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3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8"/>
        <color rgb="FF000000"/>
        <rFont val="Noto Sans Devanagari"/>
        <family val="2"/>
      </rPr>
      <t xml:space="preserve">อบต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ลำดวน</t>
    </r>
  </si>
  <si>
    <t xml:space="preserve">กระสัง</t>
  </si>
  <si>
    <t xml:space="preserve">บุรีรัมย์</t>
  </si>
  <si>
    <t xml:space="preserve">จัดซื้อวัสดุสำนักงาน สำนักปลัด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  <charset val="22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31990022564-5</t>
  </si>
  <si>
    <t xml:space="preserve">ร้านแหลมทอง</t>
  </si>
  <si>
    <t xml:space="preserve">จ้างเหมาบริการถ่ายเอกสารพร้อมเข้าเล่มข้อบัญญัติ</t>
  </si>
  <si>
    <t xml:space="preserve">362050011597-3</t>
  </si>
  <si>
    <t xml:space="preserve">เวทิน  แสงสุข</t>
  </si>
  <si>
    <t xml:space="preserve">จัดซื้อวัสดุคอมพิวเตอร์ สำนักปลัด</t>
  </si>
  <si>
    <t xml:space="preserve">031353900126-1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ธงชัย โอเอ เซลส์แอนด์เซอร์วิส</t>
    </r>
  </si>
  <si>
    <t xml:space="preserve">จ้างเหมาบริการซ่อมแซมครุภัณฑ์ยานพาหนะรถบรรทุกของเหลว</t>
  </si>
  <si>
    <t xml:space="preserve">331030016742-5</t>
  </si>
  <si>
    <t xml:space="preserve">อู่จงเจริญการช่าง</t>
  </si>
  <si>
    <t xml:space="preserve">เช่าบริการพื้นที่เก็บข้อมูลระบบสารบรรณอิเล็กทรอนิกส์</t>
  </si>
  <si>
    <t xml:space="preserve">031555500054-2</t>
  </si>
  <si>
    <t xml:space="preserve">บิ๊กบีโซลูชั่น</t>
  </si>
  <si>
    <r>
      <rPr>
        <sz val="16"/>
        <color rgb="FF000000"/>
        <rFont val="Noto Sans Devanagari"/>
        <family val="2"/>
      </rPr>
      <t xml:space="preserve">เช่าบริการพื้นที่ชื่อโดเมน </t>
    </r>
    <r>
      <rPr>
        <sz val="16"/>
        <color rgb="FF000000"/>
        <rFont val="TH SarabunPSK"/>
        <family val="2"/>
      </rPr>
      <t xml:space="preserve">www.lamduan.go.th</t>
    </r>
  </si>
  <si>
    <t xml:space="preserve">331100108850-8</t>
  </si>
  <si>
    <t xml:space="preserve">ร้านคลินิกคอมพิวเตอร์</t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ภาษีที่ดินและสิ่งปลูงสร้าง </t>
    </r>
    <r>
      <rPr>
        <sz val="16"/>
        <color rgb="FF000000"/>
        <rFont val="TH SarabunPSK"/>
        <family val="2"/>
      </rPr>
      <t xml:space="preserve">2567</t>
    </r>
  </si>
  <si>
    <t xml:space="preserve">131030002022-3</t>
  </si>
  <si>
    <t xml:space="preserve">ร้านเต็มที่ดีไซน์</t>
  </si>
  <si>
    <t xml:space="preserve">จ้างเหมาจัดทำกระทงพร้อมตกแต่งขบวน</t>
  </si>
  <si>
    <t xml:space="preserve">332030057303-2</t>
  </si>
  <si>
    <t xml:space="preserve">นางศุภวิมล นะวอนรัมย์</t>
  </si>
  <si>
    <t xml:space="preserve">จัดซื้อวัสดุคอมพิวเตอร์ กองคลัง</t>
  </si>
  <si>
    <t xml:space="preserve">จ้างเหมาบริการซ่อมแซมครุภัณฑ์ยานพาหนะ กองช่าง</t>
  </si>
  <si>
    <t xml:space="preserve">332010145600-1</t>
  </si>
  <si>
    <t xml:space="preserve">ร้านสุธิโต้เซอร์วิส</t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จัดซื้อนมโรง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</t>
    </r>
  </si>
  <si>
    <t xml:space="preserve">030556200609-7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้าวแรกแดรี่</t>
    </r>
  </si>
  <si>
    <r>
      <rPr>
        <sz val="16"/>
        <color rgb="FF000000"/>
        <rFont val="Noto Sans Devanagari"/>
        <family val="2"/>
      </rPr>
      <t xml:space="preserve">จัดซื้อนมดรงเรีย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</t>
    </r>
  </si>
  <si>
    <t xml:space="preserve">ซื้อวัสดุไฟฟ้า</t>
  </si>
  <si>
    <t xml:space="preserve">031353200004-8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ฮั่วฮะการไฟฟ้าบุรีรัมย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จ้างเหมาซ่อมแซมถนนลาดยาง</t>
  </si>
  <si>
    <t xml:space="preserve">032354600048-7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รินทร์แสงตะวัน</t>
    </r>
  </si>
  <si>
    <t xml:space="preserve">ซื้อวัสดุยานพาหนะและขนส่ง สำนักงาน</t>
  </si>
  <si>
    <t xml:space="preserve">131030002153-0</t>
  </si>
  <si>
    <t xml:space="preserve">ร้านสิทธิโชคประดับ</t>
  </si>
  <si>
    <t xml:space="preserve">จ้างเหมาซ่อมแซมเครื่องปรับอากาศรถยนต์กู้ชีพ</t>
  </si>
  <si>
    <t xml:space="preserve">310090184075-4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ตโยต้าบุรีรัมย์จำกัด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ซื้อนมโรงเรียน รร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ัดซื้อขนมของการศึกษากิจกรรมวันเด็ก</t>
    </r>
    <r>
      <rPr>
        <sz val="16"/>
        <color rgb="FF000000"/>
        <rFont val="TH SarabunPSK"/>
        <family val="2"/>
      </rPr>
      <t xml:space="preserve">2567</t>
    </r>
  </si>
  <si>
    <t xml:space="preserve">032555200002-9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มย์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ล้าม่งเส็ง</t>
    </r>
    <r>
      <rPr>
        <sz val="18"/>
        <color rgb="FF000000"/>
        <rFont val="TH SarabunPSK"/>
        <family val="2"/>
      </rPr>
      <t xml:space="preserve">)</t>
    </r>
    <r>
      <rPr>
        <sz val="18"/>
        <color rgb="FF000000"/>
        <rFont val="Noto Sans Devanagari"/>
        <family val="2"/>
      </rPr>
      <t xml:space="preserve">จำกัด</t>
    </r>
  </si>
  <si>
    <t xml:space="preserve">เช่าเครื่องถ่ายเอกสาร กองคลัง</t>
  </si>
  <si>
    <t xml:space="preserve">อยู่ระหว่างการดำเนินการและตรวจรับ</t>
  </si>
  <si>
    <t xml:space="preserve">032356400274-7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อดวานซ์โซจูนชั่นโอเอ</t>
    </r>
  </si>
  <si>
    <t xml:space="preserve">เช่าเครื่องถ่ายเอกสาร กองช่าง</t>
  </si>
  <si>
    <r>
      <rPr>
        <sz val="16"/>
        <color rgb="FF000000"/>
        <rFont val="Noto Sans Devanagari"/>
        <family val="2"/>
      </rPr>
      <t xml:space="preserve">เช่าบริการ</t>
    </r>
    <r>
      <rPr>
        <sz val="16"/>
        <color rgb="FF000000"/>
        <rFont val="TH SarabunPSK"/>
        <family val="2"/>
      </rPr>
      <t xml:space="preserve">network</t>
    </r>
    <r>
      <rPr>
        <sz val="16"/>
        <color rgb="FF000000"/>
        <rFont val="Noto Sans Devanagari"/>
        <family val="2"/>
      </rPr>
      <t xml:space="preserve">พร้อมสัญญานอินเตอร์เน๊ต</t>
    </r>
  </si>
  <si>
    <t xml:space="preserve">031355200096-5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รีรัมย์คอมพิวเตอร์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32355000039-9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น๊ตเฟอร์เจอร์</t>
    </r>
  </si>
  <si>
    <t xml:space="preserve">จ้างเหมาซ่อมแซมไฟฟ้าสาธารณะ</t>
  </si>
  <si>
    <t xml:space="preserve">131030020082-5</t>
  </si>
  <si>
    <t xml:space="preserve">นายศราวุธ  กำลังรัมย์</t>
  </si>
  <si>
    <r>
      <rPr>
        <sz val="16"/>
        <color rgb="FF000000"/>
        <rFont val="Noto Sans Devanagari"/>
        <family val="2"/>
      </rPr>
      <t xml:space="preserve">จัดซื้อวัสดุสำนักงาน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ถนนดินของบ้านลำดวน ม</t>
    </r>
    <r>
      <rPr>
        <sz val="16"/>
        <color rgb="FF000000"/>
        <rFont val="TH SarabunPSK"/>
        <family val="2"/>
      </rPr>
      <t xml:space="preserve">.1</t>
    </r>
  </si>
  <si>
    <t xml:space="preserve">031556100076-1</t>
  </si>
  <si>
    <t xml:space="preserve">บริษัทนานาซีเมนต์</t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บ้านกระโดน ม</t>
    </r>
    <r>
      <rPr>
        <sz val="16"/>
        <color rgb="FF000000"/>
        <rFont val="TH SarabunPSK"/>
        <family val="2"/>
      </rPr>
      <t xml:space="preserve">.9</t>
    </r>
  </si>
  <si>
    <t xml:space="preserve">031354600023-1</t>
  </si>
  <si>
    <t xml:space="preserve">หจกบุรีรัมย์สุพจน์รุ่งเรืองกิจ</t>
  </si>
  <si>
    <r>
      <rPr>
        <sz val="16"/>
        <color rgb="FF000000"/>
        <rFont val="Noto Sans Devanagari"/>
        <family val="2"/>
      </rPr>
      <t xml:space="preserve">ซื้อครุภัณฑ์ ลำโพงตู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132990004272-2</t>
  </si>
  <si>
    <t xml:space="preserve">เสียงไพศาล</t>
  </si>
  <si>
    <t xml:space="preserve">จัดซื้อผ้าอ้อม</t>
  </si>
  <si>
    <t xml:space="preserve">อื่น ๆ</t>
  </si>
  <si>
    <t xml:space="preserve">073555500368-8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ีเอสวีเวอชุจำกัด</t>
    </r>
  </si>
  <si>
    <r>
      <rPr>
        <sz val="16"/>
        <color rgb="FF000000"/>
        <rFont val="Noto Sans Devanagari"/>
        <family val="2"/>
      </rPr>
      <t xml:space="preserve">เทท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เทท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พลวง ม</t>
    </r>
    <r>
      <rPr>
        <sz val="16"/>
        <color rgb="FF000000"/>
        <rFont val="TH SarabunPSK"/>
        <family val="2"/>
      </rPr>
      <t xml:space="preserve">.3</t>
    </r>
  </si>
  <si>
    <t xml:space="preserve">ซ้อสารเคมีถังดับเพลิง</t>
  </si>
  <si>
    <t xml:space="preserve">131990029123-4</t>
  </si>
  <si>
    <t xml:space="preserve">บุรีรัมย์ดับเพลิงเคมีเซอร์วิส</t>
  </si>
  <si>
    <t xml:space="preserve">จัดทำป้ายบอกทางต่าง ของสำนักปลัด</t>
  </si>
  <si>
    <r>
      <rPr>
        <sz val="16"/>
        <color rgb="FF000000"/>
        <rFont val="Noto Sans Devanagari"/>
        <family val="2"/>
      </rPr>
      <t xml:space="preserve">จัดซื้อ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ซื้อวัสดุคอมพิวเตอร์ กองการศึกษา</t>
  </si>
  <si>
    <t xml:space="preserve">ซื้อวัสดุเครื่องดับเพลิงซ้อมแผน</t>
  </si>
  <si>
    <t xml:space="preserve">331990026641-4</t>
  </si>
  <si>
    <t xml:space="preserve">ร้านเฮง เฮง ฮก</t>
  </si>
  <si>
    <t xml:space="preserve">ซื้อผ้าต่วน สำนักปลัด</t>
  </si>
  <si>
    <t xml:space="preserve">332990027402-6</t>
  </si>
  <si>
    <t xml:space="preserve">ร้านคลังปัญญาสุรินทร์</t>
  </si>
  <si>
    <r>
      <rPr>
        <sz val="16"/>
        <color rgb="FF000000"/>
        <rFont val="Noto Sans Devanagari"/>
        <family val="2"/>
      </rPr>
      <t xml:space="preserve">ซื้อชุดกีฬาสำหรับเยาวชน โครงการกีฬาเยาวชน </t>
    </r>
    <r>
      <rPr>
        <sz val="16"/>
        <color rgb="FF000000"/>
        <rFont val="TH SarabunPSK"/>
        <family val="2"/>
      </rPr>
      <t xml:space="preserve">2567</t>
    </r>
  </si>
  <si>
    <t xml:space="preserve">032553800028-9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ิมง้วนฮงจำกัด</t>
    </r>
  </si>
  <si>
    <t xml:space="preserve">ซื้อถ้วยรางวัลสำหรับโรงการกีฬาเยาวชน</t>
  </si>
  <si>
    <t xml:space="preserve">032355400037-7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ีฬาสยามสุรินทร์</t>
    </r>
  </si>
  <si>
    <t xml:space="preserve">ซื้อวัสดุอุปกรณ์กีฬา กองการศึกษา</t>
  </si>
  <si>
    <r>
      <rPr>
        <sz val="16"/>
        <color rgb="FF000000"/>
        <rFont val="Noto Sans Devanagari"/>
        <family val="2"/>
      </rPr>
      <t xml:space="preserve">จ้างเหมาจัดริ้วขบวนแห่งานวันหัวผักกาด</t>
    </r>
    <r>
      <rPr>
        <sz val="16"/>
        <color rgb="FF000000"/>
        <rFont val="TH SarabunPSK"/>
        <family val="2"/>
      </rPr>
      <t xml:space="preserve">2567</t>
    </r>
  </si>
  <si>
    <t xml:space="preserve">132010016684-4</t>
  </si>
  <si>
    <t xml:space="preserve">นายประสาร  พันธ์สิน</t>
  </si>
  <si>
    <r>
      <rPr>
        <sz val="16"/>
        <color rgb="FF000000"/>
        <rFont val="Noto Sans Devanagari"/>
        <family val="2"/>
      </rPr>
      <t xml:space="preserve">เททับ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14/2/267</t>
  </si>
  <si>
    <r>
      <rPr>
        <sz val="16"/>
        <color rgb="FF000000"/>
        <rFont val="Noto Sans Devanagari"/>
        <family val="2"/>
      </rPr>
      <t xml:space="preserve">เททับ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031556400023-1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อพีออลคอนสตรัตชั่นจำกัด</t>
    </r>
  </si>
  <si>
    <r>
      <rPr>
        <sz val="16"/>
        <color rgb="FF000000"/>
        <rFont val="Noto Sans Devanagari"/>
        <family val="2"/>
      </rPr>
      <t xml:space="preserve">วางท่อพร้อมบ่อม</t>
    </r>
    <r>
      <rPr>
        <sz val="16"/>
        <color rgb="FF000000"/>
        <rFont val="TH SarabunPSK"/>
        <family val="2"/>
      </rPr>
      <t xml:space="preserve">.10</t>
    </r>
  </si>
  <si>
    <t xml:space="preserve">031356600158-6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ัพสาม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เทท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บุคคลสำรวจแผนที่ภาษ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331030073474-5</t>
  </si>
  <si>
    <t xml:space="preserve">นายเนติธร  จิมแสง</t>
  </si>
  <si>
    <t xml:space="preserve">67-45-00113-5320100-00001</t>
  </si>
  <si>
    <t xml:space="preserve">เช่าเครื่องถ่ายเอกสารกองช่าง</t>
  </si>
  <si>
    <t xml:space="preserve">67-45-00242-5320100-0000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67-45-00111-5330300-00001</t>
  </si>
  <si>
    <r>
      <rPr>
        <sz val="16"/>
        <color rgb="FF000000"/>
        <rFont val="Noto Sans Devanagari"/>
        <family val="2"/>
      </rPr>
      <t xml:space="preserve">จัดทำป้านไวนิลรักต้นไม้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67-45-00111-5330300-00005</t>
  </si>
  <si>
    <r>
      <rPr>
        <sz val="16"/>
        <color rgb="FF000000"/>
        <rFont val="Noto Sans Devanagari"/>
        <family val="2"/>
      </rPr>
      <t xml:space="preserve">จ้างเหมาบุคคลสำรวจแผนที่ภาษี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-45-00113-5320100-00003</t>
  </si>
  <si>
    <r>
      <rPr>
        <sz val="16"/>
        <color rgb="FF000000"/>
        <rFont val="Noto Sans Devanagari"/>
        <family val="2"/>
      </rPr>
      <t xml:space="preserve">จ้างเหมาบุคคลสำรวจแผนที่ภาษี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131030015091-7</t>
  </si>
  <si>
    <t xml:space="preserve">นายภาสกร ทะเนตรรัมย์</t>
  </si>
  <si>
    <t xml:space="preserve">67-45-00113-5320100-00004</t>
  </si>
  <si>
    <t xml:space="preserve">เช่าเครื่องถ่ายเอกสารกองคลัง</t>
  </si>
  <si>
    <t xml:space="preserve">67-45-00113-5320100-00005</t>
  </si>
  <si>
    <t xml:space="preserve">67-45-00113-5320100-00006</t>
  </si>
  <si>
    <t xml:space="preserve">67-45-00242-5320100-00002</t>
  </si>
  <si>
    <t xml:space="preserve">67-45-00242-5320100-00003</t>
  </si>
  <si>
    <r>
      <rPr>
        <sz val="16"/>
        <color rgb="FF000000"/>
        <rFont val="Noto Sans Devanagari"/>
        <family val="2"/>
      </rPr>
      <t xml:space="preserve">จัดซื้อน้ำมันรถยนต์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t xml:space="preserve">099400032472-3</t>
  </si>
  <si>
    <t xml:space="preserve">สหกรณ์การเกษตรกระสังจำกัด</t>
  </si>
  <si>
    <t xml:space="preserve">67-45-00111-5330800-00001</t>
  </si>
  <si>
    <r>
      <rPr>
        <sz val="16"/>
        <color rgb="FF000000"/>
        <rFont val="Noto Sans Devanagari"/>
        <family val="2"/>
      </rPr>
      <t xml:space="preserve">จัดซื้อน้ำมันรถยนต์ป้องกั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7</t>
    </r>
  </si>
  <si>
    <t xml:space="preserve">67-45-00123-5330800-00001</t>
  </si>
  <si>
    <r>
      <rPr>
        <sz val="16"/>
        <color rgb="FF000000"/>
        <rFont val="Noto Sans Devanagari"/>
        <family val="2"/>
      </rPr>
      <t xml:space="preserve">จัดซื้อน้ำมันรถยนต์กองช่างตค</t>
    </r>
    <r>
      <rPr>
        <sz val="16"/>
        <color rgb="FF000000"/>
        <rFont val="TH SarabunPSK"/>
        <family val="2"/>
      </rPr>
      <t xml:space="preserve">.67</t>
    </r>
  </si>
  <si>
    <t xml:space="preserve">67-45-00222-5330800-00001</t>
  </si>
  <si>
    <r>
      <rPr>
        <sz val="16"/>
        <color rgb="FF000000"/>
        <rFont val="Noto Sans Devanagari"/>
        <family val="2"/>
      </rPr>
      <t xml:space="preserve">จัดซื้อน้ำมันรถยนต์กู้ชีพ ป้องกั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7</t>
    </r>
  </si>
  <si>
    <t xml:space="preserve">67-45-00311-5330800-00001</t>
  </si>
  <si>
    <t xml:space="preserve">จัดซื้อวัสดุสำนักงาน กองคลัง</t>
  </si>
  <si>
    <t xml:space="preserve">67-45-00113-5330100-00002</t>
  </si>
  <si>
    <t xml:space="preserve">ซ่อมแอร์รถยนต์กู้ชีพ</t>
  </si>
  <si>
    <t xml:space="preserve"> 331030003198-1</t>
  </si>
  <si>
    <t xml:space="preserve">ร้านอุดมพรเซอร์วิส</t>
  </si>
  <si>
    <t xml:space="preserve">67-45-00222-5320400-00002</t>
  </si>
  <si>
    <t xml:space="preserve">จัดทำป้ายโครงไม้พระบรมฉายาลักษณ์</t>
  </si>
  <si>
    <t xml:space="preserve">67-45-00111-5320100-00006</t>
  </si>
  <si>
    <t xml:space="preserve">จัดทำป้ายลดอุบัตติเหตุทางถนน</t>
  </si>
  <si>
    <t xml:space="preserve">67-45-00111-5320100-00007</t>
  </si>
  <si>
    <t xml:space="preserve">8/12/2566</t>
  </si>
  <si>
    <t xml:space="preserve">จัดทำป้ายรณรงค์งดการเผาตอซัง</t>
  </si>
  <si>
    <t xml:space="preserve">67-45-00111-5320100-00008</t>
  </si>
  <si>
    <t xml:space="preserve">ซ่อมคอมพิวเตอร์กองคลั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คอมพิวเตอร์</t>
    </r>
  </si>
  <si>
    <t xml:space="preserve">67-45-00311-5320400-00003</t>
  </si>
  <si>
    <r>
      <rPr>
        <sz val="16"/>
        <color rgb="FF000000"/>
        <rFont val="Noto Sans Devanagari"/>
        <family val="2"/>
      </rPr>
      <t xml:space="preserve">จ้างเหมาบุคคลสำรวจแผนที่ภาษีประจำเดือ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7-45-00113-5320100-00008</t>
  </si>
  <si>
    <r>
      <rPr>
        <sz val="16"/>
        <color rgb="FF000000"/>
        <rFont val="Noto Sans Devanagari"/>
        <family val="2"/>
      </rPr>
      <t xml:space="preserve">จ้างเหมาบุคคลสำรวจแผนที่ภาษี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7-45-00113-5320100-00007</t>
  </si>
  <si>
    <r>
      <rPr>
        <sz val="16"/>
        <color rgb="FF000000"/>
        <rFont val="Noto Sans Devanagari"/>
        <family val="2"/>
      </rPr>
      <t xml:space="preserve">จ้างเหมาทำความสะอาด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31030015399-8</t>
  </si>
  <si>
    <t xml:space="preserve">นางมล  กำลังรัมย์</t>
  </si>
  <si>
    <t xml:space="preserve">67-45-00111-5320100-00009 </t>
  </si>
  <si>
    <t xml:space="preserve">67-45-00113-5320400-00002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ดวานซ์โซจูนชั่นโอเอ</t>
    </r>
  </si>
  <si>
    <t xml:space="preserve">67-45-00111-5320100-00010   </t>
  </si>
  <si>
    <t xml:space="preserve">67-45-00242-5320100-00004 </t>
  </si>
  <si>
    <r>
      <rPr>
        <sz val="16"/>
        <color rgb="FF000000"/>
        <rFont val="Noto Sans Devanagari"/>
        <family val="2"/>
      </rPr>
      <t xml:space="preserve">จัดซื้อน้ำมันรถถ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111-5330800-00002     </t>
  </si>
  <si>
    <r>
      <rPr>
        <sz val="16"/>
        <color rgb="FF000000"/>
        <rFont val="Noto Sans Devanagari"/>
        <family val="2"/>
      </rPr>
      <t xml:space="preserve">จัดซื้อน้ำมันรถป้องกั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222-5330800-00002</t>
  </si>
  <si>
    <r>
      <rPr>
        <sz val="16"/>
        <color rgb="FF000000"/>
        <rFont val="Noto Sans Devanagari"/>
        <family val="2"/>
      </rPr>
      <t xml:space="preserve">จัดซื้อน้ำมันรถกู้ชี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311-5330800-00002</t>
  </si>
  <si>
    <t xml:space="preserve">ซ่อมคอมพิวเตอร์กองช่าง</t>
  </si>
  <si>
    <t xml:space="preserve"> 67-45-00111-5320400-00002 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งชัย โอเอ เซลส์แอนด์เซอร์วิส</t>
    </r>
  </si>
  <si>
    <t xml:space="preserve">67-45-00111-5320100-00010</t>
  </si>
  <si>
    <r>
      <rPr>
        <sz val="16"/>
        <color rgb="FF000000"/>
        <rFont val="Noto Sans Devanagari"/>
        <family val="2"/>
      </rPr>
      <t xml:space="preserve">จ้างเหมาบุคคลสำรวจแผนที่ภาษีประจำเดือนเ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242-5320100-00004</t>
  </si>
  <si>
    <t xml:space="preserve">67-45-00111-5320080-00002</t>
  </si>
  <si>
    <r>
      <rPr>
        <sz val="16"/>
        <color rgb="FF000000"/>
        <rFont val="Noto Sans Devanagari"/>
        <family val="2"/>
      </rPr>
      <t xml:space="preserve">จ้างเหมาทำความสะอาด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222-5320080-00003</t>
  </si>
  <si>
    <t xml:space="preserve">1/01/267</t>
  </si>
  <si>
    <t xml:space="preserve">67-45-00311-5320080-00002</t>
  </si>
  <si>
    <t xml:space="preserve">ซ่อมเครื่องปริ้นงานวิเคราะฯสำนักปลัด</t>
  </si>
  <si>
    <t xml:space="preserve">67-45-00111-5320400-00002</t>
  </si>
  <si>
    <t xml:space="preserve">ซ่อมแซมคอมพิวเตอร์ กองช่าง</t>
  </si>
  <si>
    <t xml:space="preserve">67-45-00111-5331400-00002</t>
  </si>
  <si>
    <r>
      <rPr>
        <sz val="16"/>
        <color rgb="FF000000"/>
        <rFont val="Noto Sans Devanagari"/>
        <family val="2"/>
      </rPr>
      <t xml:space="preserve">จัดซื้อน้ำมันรถถ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7-45-00111-5330800-00003  </t>
  </si>
  <si>
    <r>
      <rPr>
        <sz val="16"/>
        <color rgb="FF000000"/>
        <rFont val="Noto Sans Devanagari"/>
        <family val="2"/>
      </rPr>
      <t xml:space="preserve">จัดซื้อน้ำมันรถป้องกั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7-45-00123-5330800-00002 </t>
  </si>
  <si>
    <r>
      <rPr>
        <sz val="16"/>
        <color rgb="FF000000"/>
        <rFont val="Noto Sans Devanagari"/>
        <family val="2"/>
      </rPr>
      <t xml:space="preserve">จัดซื้อน้ำมันรถกู้ชี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7-45-00222-5330800-00003 </t>
  </si>
  <si>
    <r>
      <rPr>
        <sz val="16"/>
        <color rgb="FF000000"/>
        <rFont val="Noto Sans Devanagari"/>
        <family val="2"/>
      </rPr>
      <t xml:space="preserve">จัดซื้อน้ำมันรถกองช่า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7-45-00111-5330800-00004</t>
  </si>
  <si>
    <t xml:space="preserve">ซ่อมเครื่องสำรองไฟกองคลัง</t>
  </si>
  <si>
    <t xml:space="preserve">67-45-00123-5330800-00003</t>
  </si>
  <si>
    <t xml:space="preserve">ซ่อมเครื่องสำรองไฟสำนักปลัด</t>
  </si>
  <si>
    <t xml:space="preserve">67-45-00222-5330800-00004</t>
  </si>
  <si>
    <r>
      <rPr>
        <sz val="16"/>
        <color rgb="FF000000"/>
        <rFont val="Noto Sans Devanagari"/>
        <family val="2"/>
      </rPr>
      <t xml:space="preserve">ซื้อวัสดุสำนักงาน ธงชาติ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67-45-00411-5111000-00001</t>
  </si>
  <si>
    <t xml:space="preserve">ซ่อมเครื่องสำรองไฟกองช่าง</t>
  </si>
  <si>
    <t xml:space="preserve">67-45-00311-5320400-00005 </t>
  </si>
  <si>
    <r>
      <rPr>
        <sz val="16"/>
        <color rgb="FF000000"/>
        <rFont val="Noto Sans Devanagari"/>
        <family val="2"/>
      </rPr>
      <t xml:space="preserve">จ้างเหมาบุคคลสำรวจแผนที่ภาษีประจำเดือนเ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67-45-00111-5320100-00013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หมาทำความสะอาด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67-45-00113-5320100-00012</t>
  </si>
  <si>
    <r>
      <rPr>
        <sz val="16"/>
        <color rgb="FF000000"/>
        <rFont val="Noto Sans Devanagari"/>
        <family val="2"/>
      </rPr>
      <t xml:space="preserve">จัดซื้อน้ำมันรถถ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จัดซื้อน้ำมันรถป้องกั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จัดซื้อน้ำมันรถกู้ชี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จัดซื้อน้ำมันรถกองช่าง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67</t>
    </r>
  </si>
  <si>
    <t xml:space="preserve">67-45-00311-5330800-00004</t>
  </si>
  <si>
    <r>
      <rPr>
        <sz val="16"/>
        <color rgb="FF000000"/>
        <rFont val="Noto Sans Devanagari"/>
        <family val="2"/>
      </rPr>
      <t xml:space="preserve">จ้างเหมาบุคคลสำรวจแผนที่ภาษีประจำ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113-5320100-00013  </t>
  </si>
  <si>
    <r>
      <rPr>
        <sz val="16"/>
        <color rgb="FF000000"/>
        <rFont val="Noto Sans Devanagari"/>
        <family val="2"/>
      </rPr>
      <t xml:space="preserve">จ้างเหมาบุคคลคนทำความสะอาดประจำ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111-5320100-00015  </t>
  </si>
  <si>
    <t xml:space="preserve">จ้างเหมาซ่อมแซมรถกองช่าง</t>
  </si>
  <si>
    <t xml:space="preserve">ร้านสุธีออโต้เซอร์วิส</t>
  </si>
  <si>
    <t xml:space="preserve">67-45-00311-5320400-00006</t>
  </si>
  <si>
    <t xml:space="preserve">ซ่อมแซมเครื่องปรับอากาศรถก่องช่าง</t>
  </si>
  <si>
    <t xml:space="preserve">531160000383-2</t>
  </si>
  <si>
    <t xml:space="preserve">ร้านตาเสาแซทแอนด์แอร์</t>
  </si>
  <si>
    <t xml:space="preserve">67-45-00311-5320400-00007</t>
  </si>
  <si>
    <r>
      <rPr>
        <sz val="16"/>
        <color rgb="FF000000"/>
        <rFont val="Noto Sans Devanagari"/>
        <family val="2"/>
      </rPr>
      <t xml:space="preserve">จัดซื้อน้ำมันรถถ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111-5330800-00005</t>
  </si>
  <si>
    <r>
      <rPr>
        <sz val="16"/>
        <color rgb="FF000000"/>
        <rFont val="Noto Sans Devanagari"/>
        <family val="2"/>
      </rPr>
      <t xml:space="preserve">จัดซื้อน้ำมันรถป้องกั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123-5330800-00004</t>
  </si>
  <si>
    <r>
      <rPr>
        <sz val="16"/>
        <color rgb="FF000000"/>
        <rFont val="Noto Sans Devanagari"/>
        <family val="2"/>
      </rPr>
      <t xml:space="preserve">จัดซื้อน้ำมันรถกู้ชี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222-5330800-00005</t>
  </si>
  <si>
    <r>
      <rPr>
        <sz val="16"/>
        <color rgb="FF000000"/>
        <rFont val="Noto Sans Devanagari"/>
        <family val="2"/>
      </rPr>
      <t xml:space="preserve">จัดซื้อน้ำมันรถกองช่า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311-5330800-00005</t>
  </si>
  <si>
    <t xml:space="preserve">จัดซื้อวัสดุรถน้ำ งานป้องกันฯสำนักปลัด</t>
  </si>
  <si>
    <t xml:space="preserve"> 031556400051-7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ืองแสงไทยจำกัด</t>
    </r>
  </si>
  <si>
    <t xml:space="preserve">67-45-00123-5332000-00001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</t>
    </r>
  </si>
  <si>
    <t xml:space="preserve">67-45-00111-5330300-00002</t>
  </si>
  <si>
    <t xml:space="preserve">ซ่อมเครื่องปรับอากาศรถกู้ชีพ</t>
  </si>
  <si>
    <t xml:space="preserve">331030003198-1</t>
  </si>
  <si>
    <t xml:space="preserve">67-45-00222-5320400-00004</t>
  </si>
  <si>
    <r>
      <rPr>
        <sz val="16"/>
        <color rgb="FF000000"/>
        <rFont val="Noto Sans Devanagari"/>
        <family val="2"/>
      </rPr>
      <t xml:space="preserve">จ้างเหมาบุคคลสำรวจแผนที่ภาษีประจำเดือนเ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7</t>
    </r>
  </si>
  <si>
    <t xml:space="preserve">67-45-00113-5320100-00014</t>
  </si>
  <si>
    <r>
      <rPr>
        <sz val="16"/>
        <color rgb="FF000000"/>
        <rFont val="Noto Sans Devanagari"/>
        <family val="2"/>
      </rPr>
      <t xml:space="preserve">จ้างเหมาทำความสะอาด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45-00111-5320100-00016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 New"/>
      <family val="2"/>
      <charset val="222"/>
    </font>
    <font>
      <sz val="18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Microsoft Sans Serif"/>
      <family val="2"/>
      <charset val="222"/>
    </font>
    <font>
      <sz val="10"/>
      <color rgb="FF000000"/>
      <name val="Times New Roman"/>
      <family val="1"/>
      <charset val="222"/>
    </font>
    <font>
      <sz val="14"/>
      <color rgb="FF000000"/>
      <name val="TH SarabunPSK"/>
      <family val="2"/>
    </font>
    <font>
      <sz val="10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0066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0066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66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105" activeCellId="0" sqref="P10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7.87"/>
    <col collapsed="false" customWidth="true" hidden="false" outlineLevel="0" max="8" min="8" style="1" width="22.25"/>
    <col collapsed="false" customWidth="true" hidden="false" outlineLevel="0" max="9" min="9" style="1" width="24.99"/>
    <col collapsed="false" customWidth="true" hidden="false" outlineLevel="0" max="10" min="10" style="1" width="33.36"/>
    <col collapsed="false" customWidth="true" hidden="false" outlineLevel="0" max="11" min="11" style="1" width="16.25"/>
    <col collapsed="false" customWidth="true" hidden="false" outlineLevel="0" max="12" min="12" style="1" width="17.12"/>
    <col collapsed="false" customWidth="true" hidden="false" outlineLevel="0" max="13" min="13" style="1" width="22.62"/>
    <col collapsed="false" customWidth="true" hidden="false" outlineLevel="0" max="14" min="14" style="2" width="22.87"/>
    <col collapsed="false" customWidth="true" hidden="false" outlineLevel="0" max="15" min="15" style="1" width="31.12"/>
    <col collapsed="false" customWidth="true" hidden="false" outlineLevel="0" max="16" min="16" style="3" width="23.49"/>
    <col collapsed="false" customWidth="true" hidden="false" outlineLevel="0" max="17" min="17" style="1" width="16.86"/>
    <col collapsed="false" customWidth="true" hidden="false" outlineLevel="0" max="18" min="18" style="1" width="15.37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6.25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00000</v>
      </c>
      <c r="I2" s="11" t="s">
        <v>24</v>
      </c>
      <c r="J2" s="12" t="s">
        <v>25</v>
      </c>
      <c r="K2" s="13" t="s">
        <v>26</v>
      </c>
      <c r="L2" s="14" t="n">
        <v>18765</v>
      </c>
      <c r="M2" s="14" t="n">
        <v>18765</v>
      </c>
      <c r="N2" s="15" t="s">
        <v>27</v>
      </c>
      <c r="O2" s="16" t="s">
        <v>28</v>
      </c>
      <c r="P2" s="3" t="n">
        <v>66109289086</v>
      </c>
      <c r="Q2" s="17" t="n">
        <v>243564</v>
      </c>
      <c r="R2" s="18" t="n">
        <v>243578</v>
      </c>
    </row>
    <row r="3" customFormat="false" ht="26.25" hidden="false" customHeight="false" outlineLevel="0" collapsed="false">
      <c r="A3" s="19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9" t="s">
        <v>29</v>
      </c>
      <c r="H3" s="20" t="n">
        <v>250000</v>
      </c>
      <c r="I3" s="11" t="s">
        <v>24</v>
      </c>
      <c r="J3" s="12" t="s">
        <v>25</v>
      </c>
      <c r="K3" s="13" t="s">
        <v>26</v>
      </c>
      <c r="L3" s="21" t="n">
        <v>5210</v>
      </c>
      <c r="M3" s="21" t="n">
        <v>5210</v>
      </c>
      <c r="N3" s="22" t="s">
        <v>30</v>
      </c>
      <c r="O3" s="23" t="s">
        <v>31</v>
      </c>
      <c r="P3" s="3" t="n">
        <v>66109191033</v>
      </c>
      <c r="Q3" s="24" t="n">
        <v>243550</v>
      </c>
      <c r="R3" s="25" t="n">
        <v>243564</v>
      </c>
    </row>
    <row r="4" customFormat="false" ht="26.25" hidden="false" customHeight="false" outlineLevel="0" collapsed="false">
      <c r="A4" s="19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9" t="s">
        <v>32</v>
      </c>
      <c r="H4" s="26" t="n">
        <v>20000</v>
      </c>
      <c r="I4" s="27" t="s">
        <v>24</v>
      </c>
      <c r="J4" s="12" t="s">
        <v>25</v>
      </c>
      <c r="K4" s="13" t="s">
        <v>26</v>
      </c>
      <c r="L4" s="28" t="n">
        <v>5800</v>
      </c>
      <c r="M4" s="28" t="n">
        <v>5800</v>
      </c>
      <c r="N4" s="22" t="s">
        <v>33</v>
      </c>
      <c r="O4" s="29" t="s">
        <v>34</v>
      </c>
      <c r="P4" s="3" t="n">
        <v>66109171723</v>
      </c>
      <c r="Q4" s="30" t="n">
        <v>243544</v>
      </c>
      <c r="R4" s="30" t="n">
        <v>243558</v>
      </c>
    </row>
    <row r="5" customFormat="false" ht="26.25" hidden="false" customHeight="false" outlineLevel="0" collapsed="false">
      <c r="A5" s="19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9" t="s">
        <v>35</v>
      </c>
      <c r="H5" s="31" t="n">
        <v>100000</v>
      </c>
      <c r="I5" s="12" t="s">
        <v>24</v>
      </c>
      <c r="J5" s="12" t="s">
        <v>25</v>
      </c>
      <c r="K5" s="13" t="s">
        <v>26</v>
      </c>
      <c r="L5" s="32" t="n">
        <v>8820</v>
      </c>
      <c r="M5" s="32" t="n">
        <v>8820</v>
      </c>
      <c r="N5" s="22" t="s">
        <v>36</v>
      </c>
      <c r="O5" s="33" t="s">
        <v>37</v>
      </c>
      <c r="P5" s="3" t="n">
        <v>66109170920</v>
      </c>
      <c r="Q5" s="24" t="n">
        <v>243544</v>
      </c>
      <c r="R5" s="24" t="n">
        <v>243558</v>
      </c>
    </row>
    <row r="6" customFormat="false" ht="26.25" hidden="false" customHeight="false" outlineLevel="0" collapsed="false">
      <c r="A6" s="19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9" t="s">
        <v>38</v>
      </c>
      <c r="H6" s="34" t="n">
        <v>250000</v>
      </c>
      <c r="I6" s="12" t="s">
        <v>24</v>
      </c>
      <c r="J6" s="12" t="s">
        <v>25</v>
      </c>
      <c r="K6" s="13" t="s">
        <v>26</v>
      </c>
      <c r="L6" s="35" t="n">
        <v>6500</v>
      </c>
      <c r="M6" s="35" t="n">
        <v>6500</v>
      </c>
      <c r="N6" s="22" t="s">
        <v>39</v>
      </c>
      <c r="O6" s="33" t="s">
        <v>40</v>
      </c>
      <c r="P6" s="3" t="n">
        <v>66109132263</v>
      </c>
      <c r="Q6" s="36" t="n">
        <v>243529</v>
      </c>
      <c r="R6" s="36" t="n">
        <v>243892</v>
      </c>
    </row>
    <row r="7" customFormat="false" ht="26.25" hidden="false" customHeight="false" outlineLevel="0" collapsed="false">
      <c r="A7" s="19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9" t="s">
        <v>41</v>
      </c>
      <c r="H7" s="31" t="n">
        <v>250000</v>
      </c>
      <c r="I7" s="12" t="s">
        <v>24</v>
      </c>
      <c r="J7" s="12" t="s">
        <v>25</v>
      </c>
      <c r="K7" s="13" t="s">
        <v>26</v>
      </c>
      <c r="L7" s="32" t="n">
        <v>5000</v>
      </c>
      <c r="M7" s="32" t="n">
        <v>5000</v>
      </c>
      <c r="N7" s="22" t="s">
        <v>42</v>
      </c>
      <c r="O7" s="33" t="s">
        <v>43</v>
      </c>
      <c r="P7" s="3" t="n">
        <v>66109129147</v>
      </c>
      <c r="Q7" s="24" t="n">
        <v>243529</v>
      </c>
      <c r="R7" s="24" t="n">
        <v>243892</v>
      </c>
    </row>
    <row r="8" customFormat="false" ht="26.25" hidden="false" customHeight="false" outlineLevel="0" collapsed="false">
      <c r="A8" s="19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9" t="s">
        <v>44</v>
      </c>
      <c r="H8" s="34" t="n">
        <v>10000</v>
      </c>
      <c r="I8" s="12" t="s">
        <v>24</v>
      </c>
      <c r="J8" s="12" t="s">
        <v>25</v>
      </c>
      <c r="K8" s="13" t="s">
        <v>26</v>
      </c>
      <c r="L8" s="35" t="n">
        <v>7500</v>
      </c>
      <c r="M8" s="35" t="n">
        <v>7500</v>
      </c>
      <c r="N8" s="22" t="s">
        <v>45</v>
      </c>
      <c r="O8" s="33" t="s">
        <v>46</v>
      </c>
      <c r="P8" s="3" t="n">
        <v>66119446391</v>
      </c>
      <c r="Q8" s="36" t="n">
        <v>243587</v>
      </c>
      <c r="R8" s="36" t="n">
        <v>243601</v>
      </c>
    </row>
    <row r="9" customFormat="false" ht="26.25" hidden="false" customHeight="false" outlineLevel="0" collapsed="false">
      <c r="A9" s="19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9" t="s">
        <v>47</v>
      </c>
      <c r="H9" s="31" t="n">
        <v>30000</v>
      </c>
      <c r="I9" s="12" t="s">
        <v>24</v>
      </c>
      <c r="J9" s="12" t="s">
        <v>25</v>
      </c>
      <c r="K9" s="13" t="s">
        <v>26</v>
      </c>
      <c r="L9" s="32" t="n">
        <v>14000</v>
      </c>
      <c r="M9" s="32" t="n">
        <v>14000</v>
      </c>
      <c r="N9" s="22" t="s">
        <v>48</v>
      </c>
      <c r="O9" s="33" t="s">
        <v>49</v>
      </c>
      <c r="P9" s="3" t="n">
        <v>66119398727</v>
      </c>
      <c r="Q9" s="24" t="n">
        <v>243582</v>
      </c>
      <c r="R9" s="24" t="n">
        <v>243588</v>
      </c>
    </row>
    <row r="10" customFormat="false" ht="26.25" hidden="false" customHeight="false" outlineLevel="0" collapsed="false">
      <c r="A10" s="19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9" t="s">
        <v>50</v>
      </c>
      <c r="H10" s="34" t="n">
        <v>50000</v>
      </c>
      <c r="I10" s="12" t="s">
        <v>24</v>
      </c>
      <c r="J10" s="12" t="s">
        <v>25</v>
      </c>
      <c r="K10" s="13" t="s">
        <v>26</v>
      </c>
      <c r="L10" s="35" t="n">
        <v>11000</v>
      </c>
      <c r="M10" s="35" t="n">
        <v>11000</v>
      </c>
      <c r="N10" s="22" t="s">
        <v>33</v>
      </c>
      <c r="O10" s="33" t="s">
        <v>34</v>
      </c>
      <c r="P10" s="3" t="n">
        <v>66119368572</v>
      </c>
      <c r="Q10" s="36" t="n">
        <v>243600</v>
      </c>
      <c r="R10" s="36" t="n">
        <v>243614</v>
      </c>
    </row>
    <row r="11" customFormat="false" ht="26.25" hidden="false" customHeight="false" outlineLevel="0" collapsed="false">
      <c r="A11" s="19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9" t="s">
        <v>51</v>
      </c>
      <c r="H11" s="31" t="n">
        <v>200000</v>
      </c>
      <c r="I11" s="12" t="s">
        <v>24</v>
      </c>
      <c r="J11" s="12" t="s">
        <v>25</v>
      </c>
      <c r="K11" s="13" t="s">
        <v>26</v>
      </c>
      <c r="L11" s="32" t="n">
        <v>6950</v>
      </c>
      <c r="M11" s="32" t="n">
        <v>6950</v>
      </c>
      <c r="N11" s="22" t="s">
        <v>52</v>
      </c>
      <c r="O11" s="33" t="s">
        <v>53</v>
      </c>
      <c r="P11" s="3" t="n">
        <v>66119367837</v>
      </c>
      <c r="Q11" s="24" t="n">
        <v>243588</v>
      </c>
      <c r="R11" s="24" t="n">
        <v>243602</v>
      </c>
    </row>
    <row r="12" customFormat="false" ht="26.25" hidden="false" customHeight="false" outlineLevel="0" collapsed="false">
      <c r="A12" s="19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9" t="s">
        <v>54</v>
      </c>
      <c r="H12" s="34" t="n">
        <v>100000</v>
      </c>
      <c r="I12" s="12" t="s">
        <v>24</v>
      </c>
      <c r="J12" s="12" t="s">
        <v>25</v>
      </c>
      <c r="K12" s="13" t="s">
        <v>26</v>
      </c>
      <c r="L12" s="35" t="n">
        <v>17680</v>
      </c>
      <c r="M12" s="35" t="n">
        <v>17680</v>
      </c>
      <c r="N12" s="22" t="s">
        <v>27</v>
      </c>
      <c r="O12" s="33" t="s">
        <v>28</v>
      </c>
      <c r="P12" s="3" t="n">
        <v>66119103851</v>
      </c>
      <c r="Q12" s="36" t="n">
        <v>243585</v>
      </c>
      <c r="R12" s="36" t="n">
        <v>243599</v>
      </c>
    </row>
    <row r="13" customFormat="false" ht="26.25" hidden="false" customHeight="false" outlineLevel="0" collapsed="false">
      <c r="A13" s="19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9" t="s">
        <v>55</v>
      </c>
      <c r="H13" s="37" t="n">
        <v>2251450</v>
      </c>
      <c r="I13" s="12" t="s">
        <v>24</v>
      </c>
      <c r="J13" s="12" t="s">
        <v>25</v>
      </c>
      <c r="K13" s="13" t="s">
        <v>26</v>
      </c>
      <c r="L13" s="32" t="n">
        <v>28975.32</v>
      </c>
      <c r="M13" s="32" t="n">
        <v>28975.32</v>
      </c>
      <c r="N13" s="22" t="s">
        <v>56</v>
      </c>
      <c r="O13" s="33" t="s">
        <v>57</v>
      </c>
      <c r="P13" s="3" t="n">
        <v>66119100226</v>
      </c>
      <c r="Q13" s="24" t="n">
        <v>243937</v>
      </c>
      <c r="R13" s="24" t="n">
        <v>243593</v>
      </c>
    </row>
    <row r="14" customFormat="false" ht="26.25" hidden="false" customHeight="false" outlineLevel="0" collapsed="false">
      <c r="A14" s="19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9" t="s">
        <v>58</v>
      </c>
      <c r="H14" s="38" t="n">
        <v>2251450</v>
      </c>
      <c r="I14" s="12" t="s">
        <v>24</v>
      </c>
      <c r="J14" s="12" t="s">
        <v>25</v>
      </c>
      <c r="K14" s="13" t="s">
        <v>26</v>
      </c>
      <c r="L14" s="35" t="n">
        <v>151852.14</v>
      </c>
      <c r="M14" s="35" t="n">
        <v>151852.14</v>
      </c>
      <c r="N14" s="22" t="s">
        <v>56</v>
      </c>
      <c r="O14" s="33" t="s">
        <v>57</v>
      </c>
      <c r="P14" s="3" t="n">
        <v>6611900103</v>
      </c>
      <c r="Q14" s="36" t="n">
        <v>243572</v>
      </c>
      <c r="R14" s="36" t="n">
        <v>243593</v>
      </c>
    </row>
    <row r="15" customFormat="false" ht="26.25" hidden="false" customHeight="false" outlineLevel="0" collapsed="false">
      <c r="A15" s="19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9" t="s">
        <v>59</v>
      </c>
      <c r="H15" s="31" t="n">
        <v>100000</v>
      </c>
      <c r="I15" s="12" t="s">
        <v>24</v>
      </c>
      <c r="J15" s="12" t="s">
        <v>25</v>
      </c>
      <c r="K15" s="13" t="s">
        <v>26</v>
      </c>
      <c r="L15" s="32" t="n">
        <v>25300</v>
      </c>
      <c r="M15" s="32" t="n">
        <v>25300</v>
      </c>
      <c r="N15" s="22" t="s">
        <v>60</v>
      </c>
      <c r="O15" s="33" t="s">
        <v>61</v>
      </c>
      <c r="P15" s="3" t="n">
        <v>66129353772</v>
      </c>
      <c r="Q15" s="24" t="n">
        <v>243609</v>
      </c>
      <c r="R15" s="24" t="n">
        <v>243623</v>
      </c>
    </row>
    <row r="16" customFormat="false" ht="26.25" hidden="false" customHeight="false" outlineLevel="0" collapsed="false">
      <c r="A16" s="19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9" t="s">
        <v>62</v>
      </c>
      <c r="H16" s="34" t="n">
        <v>72000</v>
      </c>
      <c r="I16" s="12" t="s">
        <v>24</v>
      </c>
      <c r="J16" s="12" t="s">
        <v>25</v>
      </c>
      <c r="K16" s="13" t="s">
        <v>26</v>
      </c>
      <c r="L16" s="35" t="n">
        <v>71700</v>
      </c>
      <c r="M16" s="35" t="n">
        <v>71700</v>
      </c>
      <c r="N16" s="22" t="s">
        <v>33</v>
      </c>
      <c r="O16" s="33" t="s">
        <v>34</v>
      </c>
      <c r="P16" s="3" t="n">
        <v>66129255545</v>
      </c>
      <c r="Q16" s="36" t="n">
        <v>243609</v>
      </c>
      <c r="R16" s="36" t="n">
        <v>243623</v>
      </c>
    </row>
    <row r="17" customFormat="false" ht="26.25" hidden="false" customHeight="false" outlineLevel="0" collapsed="false">
      <c r="A17" s="19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9" t="s">
        <v>63</v>
      </c>
      <c r="H17" s="31" t="n">
        <v>200000</v>
      </c>
      <c r="I17" s="12" t="s">
        <v>24</v>
      </c>
      <c r="J17" s="12" t="s">
        <v>25</v>
      </c>
      <c r="K17" s="13" t="s">
        <v>26</v>
      </c>
      <c r="L17" s="32" t="n">
        <v>69000</v>
      </c>
      <c r="M17" s="32" t="n">
        <v>69000</v>
      </c>
      <c r="N17" s="22" t="s">
        <v>64</v>
      </c>
      <c r="O17" s="33" t="s">
        <v>65</v>
      </c>
      <c r="P17" s="3" t="n">
        <v>66129239641</v>
      </c>
      <c r="Q17" s="24" t="n">
        <v>243602</v>
      </c>
      <c r="R17" s="24" t="n">
        <v>243631</v>
      </c>
    </row>
    <row r="18" customFormat="false" ht="26.25" hidden="false" customHeight="false" outlineLevel="0" collapsed="false">
      <c r="A18" s="19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9" t="s">
        <v>66</v>
      </c>
      <c r="H18" s="34" t="n">
        <v>15000</v>
      </c>
      <c r="I18" s="12" t="s">
        <v>24</v>
      </c>
      <c r="J18" s="12" t="s">
        <v>25</v>
      </c>
      <c r="K18" s="13" t="s">
        <v>26</v>
      </c>
      <c r="L18" s="35" t="n">
        <v>12240</v>
      </c>
      <c r="M18" s="35" t="n">
        <v>12240</v>
      </c>
      <c r="N18" s="22" t="s">
        <v>67</v>
      </c>
      <c r="O18" s="33" t="s">
        <v>68</v>
      </c>
      <c r="P18" s="3" t="n">
        <v>66129031602</v>
      </c>
      <c r="Q18" s="36" t="n">
        <v>243602</v>
      </c>
      <c r="R18" s="36" t="n">
        <v>243616</v>
      </c>
    </row>
    <row r="19" customFormat="false" ht="26.25" hidden="false" customHeight="false" outlineLevel="0" collapsed="false">
      <c r="A19" s="19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9" t="s">
        <v>69</v>
      </c>
      <c r="H19" s="31" t="n">
        <v>50000</v>
      </c>
      <c r="I19" s="12" t="s">
        <v>24</v>
      </c>
      <c r="J19" s="12" t="s">
        <v>25</v>
      </c>
      <c r="K19" s="13" t="s">
        <v>26</v>
      </c>
      <c r="L19" s="32" t="n">
        <v>16784.02</v>
      </c>
      <c r="M19" s="32" t="n">
        <v>16784.02</v>
      </c>
      <c r="N19" s="22" t="s">
        <v>70</v>
      </c>
      <c r="O19" s="33" t="s">
        <v>71</v>
      </c>
      <c r="P19" s="3" t="n">
        <v>66129030782</v>
      </c>
      <c r="Q19" s="24" t="n">
        <v>243602</v>
      </c>
      <c r="R19" s="24" t="n">
        <v>243616</v>
      </c>
    </row>
    <row r="20" customFormat="false" ht="26.25" hidden="false" customHeight="false" outlineLevel="0" collapsed="false">
      <c r="A20" s="19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9" t="s">
        <v>72</v>
      </c>
      <c r="H20" s="34" t="n">
        <v>2251450</v>
      </c>
      <c r="I20" s="12" t="s">
        <v>24</v>
      </c>
      <c r="J20" s="12" t="s">
        <v>25</v>
      </c>
      <c r="K20" s="13" t="s">
        <v>26</v>
      </c>
      <c r="L20" s="35" t="n">
        <v>102730.68</v>
      </c>
      <c r="M20" s="35" t="n">
        <v>102730.68</v>
      </c>
      <c r="N20" s="22" t="s">
        <v>56</v>
      </c>
      <c r="O20" s="33" t="s">
        <v>57</v>
      </c>
      <c r="P20" s="3" t="n">
        <v>66119448205</v>
      </c>
      <c r="Q20" s="36" t="n">
        <v>243588</v>
      </c>
      <c r="R20" s="36" t="n">
        <v>243708</v>
      </c>
    </row>
    <row r="21" customFormat="false" ht="26.25" hidden="false" customHeight="false" outlineLevel="0" collapsed="false">
      <c r="A21" s="19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9" t="s">
        <v>73</v>
      </c>
      <c r="H21" s="37" t="n">
        <v>2251450</v>
      </c>
      <c r="I21" s="12" t="s">
        <v>24</v>
      </c>
      <c r="J21" s="12" t="s">
        <v>25</v>
      </c>
      <c r="K21" s="13" t="s">
        <v>26</v>
      </c>
      <c r="L21" s="32" t="n">
        <v>487993.74</v>
      </c>
      <c r="M21" s="32" t="n">
        <v>487993.74</v>
      </c>
      <c r="N21" s="22" t="s">
        <v>56</v>
      </c>
      <c r="O21" s="33" t="s">
        <v>57</v>
      </c>
      <c r="P21" s="3" t="n">
        <v>66119448034</v>
      </c>
      <c r="Q21" s="24" t="n">
        <v>243588</v>
      </c>
      <c r="R21" s="24" t="n">
        <v>243708</v>
      </c>
    </row>
    <row r="22" customFormat="false" ht="26.25" hidden="false" customHeight="false" outlineLevel="0" collapsed="false">
      <c r="A22" s="19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9" t="s">
        <v>74</v>
      </c>
      <c r="H22" s="34" t="n">
        <v>100000</v>
      </c>
      <c r="I22" s="12" t="s">
        <v>24</v>
      </c>
      <c r="J22" s="12" t="s">
        <v>25</v>
      </c>
      <c r="K22" s="13" t="s">
        <v>26</v>
      </c>
      <c r="L22" s="35" t="n">
        <v>19700</v>
      </c>
      <c r="M22" s="35" t="n">
        <v>19700</v>
      </c>
      <c r="N22" s="22" t="s">
        <v>75</v>
      </c>
      <c r="O22" s="33" t="s">
        <v>76</v>
      </c>
      <c r="P22" s="3" t="n">
        <v>67019046047</v>
      </c>
      <c r="Q22" s="36" t="n">
        <v>243627</v>
      </c>
      <c r="R22" s="36" t="n">
        <v>243633</v>
      </c>
    </row>
    <row r="23" customFormat="false" ht="26.25" hidden="false" customHeight="false" outlineLevel="0" collapsed="false">
      <c r="A23" s="19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9" t="s">
        <v>77</v>
      </c>
      <c r="H23" s="31" t="n">
        <v>350000</v>
      </c>
      <c r="I23" s="12" t="s">
        <v>24</v>
      </c>
      <c r="J23" s="12" t="s">
        <v>78</v>
      </c>
      <c r="K23" s="13" t="s">
        <v>26</v>
      </c>
      <c r="L23" s="32" t="n">
        <v>19800</v>
      </c>
      <c r="M23" s="32" t="n">
        <v>19800</v>
      </c>
      <c r="N23" s="22" t="s">
        <v>79</v>
      </c>
      <c r="O23" s="33" t="s">
        <v>80</v>
      </c>
      <c r="P23" s="3" t="n">
        <v>67019026336</v>
      </c>
      <c r="Q23" s="24" t="n">
        <v>243619</v>
      </c>
      <c r="R23" s="24" t="n">
        <v>243891</v>
      </c>
    </row>
    <row r="24" customFormat="false" ht="26.25" hidden="false" customHeight="false" outlineLevel="0" collapsed="false">
      <c r="A24" s="19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9" t="s">
        <v>81</v>
      </c>
      <c r="H24" s="34" t="n">
        <v>95000</v>
      </c>
      <c r="I24" s="12" t="s">
        <v>24</v>
      </c>
      <c r="J24" s="12" t="s">
        <v>78</v>
      </c>
      <c r="K24" s="13" t="s">
        <v>26</v>
      </c>
      <c r="L24" s="35" t="n">
        <v>40500</v>
      </c>
      <c r="M24" s="35" t="n">
        <v>40500</v>
      </c>
      <c r="N24" s="22" t="s">
        <v>79</v>
      </c>
      <c r="O24" s="33" t="s">
        <v>80</v>
      </c>
      <c r="P24" s="3" t="n">
        <v>67019012980</v>
      </c>
      <c r="Q24" s="36" t="n">
        <v>243620</v>
      </c>
      <c r="R24" s="36" t="n">
        <v>243891</v>
      </c>
    </row>
    <row r="25" customFormat="false" ht="26.25" hidden="false" customHeight="false" outlineLevel="0" collapsed="false">
      <c r="A25" s="19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9" t="s">
        <v>82</v>
      </c>
      <c r="H25" s="31" t="n">
        <v>200000</v>
      </c>
      <c r="I25" s="12" t="s">
        <v>24</v>
      </c>
      <c r="J25" s="12" t="s">
        <v>78</v>
      </c>
      <c r="K25" s="13" t="s">
        <v>26</v>
      </c>
      <c r="L25" s="32" t="n">
        <v>134820</v>
      </c>
      <c r="M25" s="32" t="n">
        <v>134820</v>
      </c>
      <c r="N25" s="22" t="s">
        <v>83</v>
      </c>
      <c r="O25" s="33" t="s">
        <v>84</v>
      </c>
      <c r="P25" s="3" t="n">
        <v>67019007433</v>
      </c>
      <c r="Q25" s="24" t="n">
        <v>243620</v>
      </c>
      <c r="R25" s="24" t="n">
        <v>243891</v>
      </c>
    </row>
    <row r="26" customFormat="false" ht="26.25" hidden="false" customHeight="false" outlineLevel="0" collapsed="false">
      <c r="A26" s="19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9" t="s">
        <v>85</v>
      </c>
      <c r="H26" s="34" t="n">
        <v>12000</v>
      </c>
      <c r="I26" s="12" t="s">
        <v>24</v>
      </c>
      <c r="J26" s="12" t="s">
        <v>25</v>
      </c>
      <c r="K26" s="13" t="s">
        <v>26</v>
      </c>
      <c r="L26" s="35" t="n">
        <v>12000</v>
      </c>
      <c r="M26" s="35" t="n">
        <v>12000</v>
      </c>
      <c r="N26" s="22" t="s">
        <v>86</v>
      </c>
      <c r="O26" s="33" t="s">
        <v>87</v>
      </c>
      <c r="P26" s="3" t="n">
        <v>66129420857</v>
      </c>
      <c r="Q26" s="36" t="n">
        <v>243622</v>
      </c>
      <c r="R26" s="36" t="n">
        <v>243636</v>
      </c>
    </row>
    <row r="27" customFormat="false" ht="26.25" hidden="false" customHeight="false" outlineLevel="0" collapsed="false">
      <c r="A27" s="19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9" t="s">
        <v>88</v>
      </c>
      <c r="H27" s="31" t="n">
        <v>95000</v>
      </c>
      <c r="I27" s="12" t="s">
        <v>24</v>
      </c>
      <c r="J27" s="12" t="s">
        <v>25</v>
      </c>
      <c r="K27" s="13" t="s">
        <v>26</v>
      </c>
      <c r="L27" s="32" t="n">
        <v>9000</v>
      </c>
      <c r="M27" s="32" t="n">
        <v>9000</v>
      </c>
      <c r="N27" s="22" t="s">
        <v>89</v>
      </c>
      <c r="O27" s="33" t="s">
        <v>90</v>
      </c>
      <c r="P27" s="3" t="n">
        <v>66129408669</v>
      </c>
      <c r="Q27" s="24" t="n">
        <v>243614</v>
      </c>
      <c r="R27" s="24" t="n">
        <v>243643</v>
      </c>
    </row>
    <row r="28" customFormat="false" ht="26.25" hidden="false" customHeight="false" outlineLevel="0" collapsed="false">
      <c r="A28" s="19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9" t="s">
        <v>91</v>
      </c>
      <c r="H28" s="34" t="n">
        <v>100000</v>
      </c>
      <c r="I28" s="12" t="s">
        <v>24</v>
      </c>
      <c r="J28" s="12" t="s">
        <v>25</v>
      </c>
      <c r="K28" s="13" t="s">
        <v>26</v>
      </c>
      <c r="L28" s="35" t="n">
        <v>7500</v>
      </c>
      <c r="M28" s="35" t="n">
        <v>7500</v>
      </c>
      <c r="N28" s="22" t="s">
        <v>27</v>
      </c>
      <c r="O28" s="33" t="s">
        <v>28</v>
      </c>
      <c r="P28" s="3" t="n">
        <v>66129369534</v>
      </c>
      <c r="Q28" s="36" t="n">
        <v>243615</v>
      </c>
      <c r="R28" s="36" t="n">
        <v>243629</v>
      </c>
    </row>
    <row r="29" customFormat="false" ht="26.25" hidden="false" customHeight="false" outlineLevel="0" collapsed="false">
      <c r="A29" s="19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9" t="s">
        <v>92</v>
      </c>
      <c r="H29" s="31" t="n">
        <v>350000</v>
      </c>
      <c r="I29" s="12" t="s">
        <v>24</v>
      </c>
      <c r="J29" s="12" t="s">
        <v>25</v>
      </c>
      <c r="K29" s="13" t="s">
        <v>26</v>
      </c>
      <c r="L29" s="32" t="n">
        <v>351000</v>
      </c>
      <c r="M29" s="32" t="n">
        <v>351000</v>
      </c>
      <c r="N29" s="22" t="s">
        <v>93</v>
      </c>
      <c r="O29" s="33" t="s">
        <v>94</v>
      </c>
      <c r="P29" s="3" t="n">
        <v>67019596890</v>
      </c>
      <c r="Q29" s="24" t="n">
        <v>243657</v>
      </c>
      <c r="R29" s="24" t="n">
        <v>243700</v>
      </c>
    </row>
    <row r="30" customFormat="false" ht="26.25" hidden="false" customHeight="false" outlineLevel="0" collapsed="false">
      <c r="A30" s="19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9" t="s">
        <v>95</v>
      </c>
      <c r="H30" s="34" t="n">
        <v>25000</v>
      </c>
      <c r="I30" s="12" t="s">
        <v>24</v>
      </c>
      <c r="J30" s="12" t="s">
        <v>25</v>
      </c>
      <c r="K30" s="13" t="s">
        <v>26</v>
      </c>
      <c r="L30" s="35" t="n">
        <v>7525</v>
      </c>
      <c r="M30" s="35" t="n">
        <v>7525</v>
      </c>
      <c r="N30" s="22" t="s">
        <v>27</v>
      </c>
      <c r="O30" s="33" t="s">
        <v>28</v>
      </c>
      <c r="P30" s="3" t="n">
        <v>67019557803</v>
      </c>
      <c r="Q30" s="36" t="n">
        <v>243657</v>
      </c>
      <c r="R30" s="36" t="n">
        <v>243671</v>
      </c>
    </row>
    <row r="31" customFormat="false" ht="26.25" hidden="false" customHeight="false" outlineLevel="0" collapsed="false">
      <c r="A31" s="19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9" t="s">
        <v>96</v>
      </c>
      <c r="H31" s="31" t="n">
        <v>351000</v>
      </c>
      <c r="I31" s="12" t="s">
        <v>24</v>
      </c>
      <c r="J31" s="12" t="s">
        <v>25</v>
      </c>
      <c r="K31" s="13" t="s">
        <v>26</v>
      </c>
      <c r="L31" s="32" t="n">
        <v>351000</v>
      </c>
      <c r="M31" s="32" t="n">
        <v>351000</v>
      </c>
      <c r="N31" s="22" t="s">
        <v>97</v>
      </c>
      <c r="O31" s="33" t="s">
        <v>98</v>
      </c>
      <c r="P31" s="3" t="n">
        <v>67019451843</v>
      </c>
      <c r="Q31" s="24" t="n">
        <v>243655</v>
      </c>
      <c r="R31" s="24" t="n">
        <v>243713</v>
      </c>
    </row>
    <row r="32" customFormat="false" ht="26.25" hidden="false" customHeight="false" outlineLevel="0" collapsed="false">
      <c r="A32" s="19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9" t="s">
        <v>99</v>
      </c>
      <c r="H32" s="34" t="n">
        <v>10000</v>
      </c>
      <c r="I32" s="12" t="s">
        <v>24</v>
      </c>
      <c r="J32" s="12" t="s">
        <v>25</v>
      </c>
      <c r="K32" s="13" t="s">
        <v>26</v>
      </c>
      <c r="L32" s="35" t="n">
        <v>10000</v>
      </c>
      <c r="M32" s="35" t="n">
        <v>10000</v>
      </c>
      <c r="N32" s="22" t="s">
        <v>100</v>
      </c>
      <c r="O32" s="33" t="s">
        <v>101</v>
      </c>
      <c r="P32" s="3" t="n">
        <v>67019419807</v>
      </c>
      <c r="Q32" s="36" t="n">
        <v>243648</v>
      </c>
      <c r="R32" s="36" t="n">
        <v>243662</v>
      </c>
    </row>
    <row r="33" customFormat="false" ht="26.25" hidden="false" customHeight="false" outlineLevel="0" collapsed="false">
      <c r="A33" s="19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9" t="s">
        <v>102</v>
      </c>
      <c r="H33" s="31" t="n">
        <v>149625</v>
      </c>
      <c r="I33" s="12" t="s">
        <v>103</v>
      </c>
      <c r="J33" s="12" t="s">
        <v>25</v>
      </c>
      <c r="K33" s="13" t="s">
        <v>26</v>
      </c>
      <c r="L33" s="32" t="n">
        <v>148837.5</v>
      </c>
      <c r="M33" s="32" t="n">
        <v>148837.5</v>
      </c>
      <c r="N33" s="22" t="s">
        <v>104</v>
      </c>
      <c r="O33" s="33" t="s">
        <v>105</v>
      </c>
      <c r="P33" s="3" t="n">
        <v>67019336217</v>
      </c>
      <c r="Q33" s="24" t="n">
        <v>243644</v>
      </c>
      <c r="R33" s="24" t="n">
        <v>243673</v>
      </c>
    </row>
    <row r="34" customFormat="false" ht="26.25" hidden="false" customHeight="false" outlineLevel="0" collapsed="false">
      <c r="A34" s="19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9" t="s">
        <v>106</v>
      </c>
      <c r="H34" s="34" t="n">
        <v>462000</v>
      </c>
      <c r="I34" s="12" t="s">
        <v>24</v>
      </c>
      <c r="J34" s="12" t="s">
        <v>25</v>
      </c>
      <c r="K34" s="13" t="s">
        <v>26</v>
      </c>
      <c r="L34" s="35" t="n">
        <v>462000</v>
      </c>
      <c r="M34" s="35" t="n">
        <v>462000</v>
      </c>
      <c r="N34" s="22" t="s">
        <v>97</v>
      </c>
      <c r="O34" s="33" t="s">
        <v>98</v>
      </c>
      <c r="P34" s="3" t="n">
        <v>67019220870</v>
      </c>
      <c r="Q34" s="36" t="n">
        <v>243642</v>
      </c>
      <c r="R34" s="36" t="n">
        <v>243700</v>
      </c>
    </row>
    <row r="35" customFormat="false" ht="26.25" hidden="false" customHeight="false" outlineLevel="0" collapsed="false">
      <c r="A35" s="19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9" t="s">
        <v>107</v>
      </c>
      <c r="H35" s="31" t="n">
        <v>498000</v>
      </c>
      <c r="I35" s="12" t="s">
        <v>24</v>
      </c>
      <c r="J35" s="12" t="s">
        <v>25</v>
      </c>
      <c r="K35" s="13" t="s">
        <v>26</v>
      </c>
      <c r="L35" s="32" t="n">
        <v>498000</v>
      </c>
      <c r="M35" s="32" t="n">
        <v>498000</v>
      </c>
      <c r="N35" s="22" t="s">
        <v>97</v>
      </c>
      <c r="O35" s="33" t="s">
        <v>98</v>
      </c>
      <c r="P35" s="3" t="n">
        <v>67019219180</v>
      </c>
      <c r="Q35" s="24" t="n">
        <v>243642</v>
      </c>
      <c r="R35" s="24" t="n">
        <v>243700</v>
      </c>
    </row>
    <row r="36" customFormat="false" ht="26.25" hidden="false" customHeight="false" outlineLevel="0" collapsed="false">
      <c r="A36" s="19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9" t="s">
        <v>54</v>
      </c>
      <c r="H36" s="34" t="n">
        <v>100000</v>
      </c>
      <c r="I36" s="12" t="s">
        <v>24</v>
      </c>
      <c r="J36" s="12" t="s">
        <v>25</v>
      </c>
      <c r="K36" s="13" t="s">
        <v>26</v>
      </c>
      <c r="L36" s="35" t="n">
        <v>11500</v>
      </c>
      <c r="M36" s="35" t="n">
        <v>11500</v>
      </c>
      <c r="N36" s="22" t="s">
        <v>27</v>
      </c>
      <c r="O36" s="33" t="s">
        <v>28</v>
      </c>
      <c r="P36" s="3" t="n">
        <v>67029118386</v>
      </c>
      <c r="Q36" s="36" t="n">
        <v>243663</v>
      </c>
      <c r="R36" s="36" t="n">
        <v>243677</v>
      </c>
    </row>
    <row r="37" customFormat="false" ht="26.25" hidden="false" customHeight="false" outlineLevel="0" collapsed="false">
      <c r="A37" s="19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9" t="s">
        <v>108</v>
      </c>
      <c r="H37" s="31" t="n">
        <v>90000</v>
      </c>
      <c r="I37" s="12" t="s">
        <v>24</v>
      </c>
      <c r="J37" s="12" t="s">
        <v>25</v>
      </c>
      <c r="K37" s="13" t="s">
        <v>26</v>
      </c>
      <c r="L37" s="39" t="n">
        <v>27940</v>
      </c>
      <c r="M37" s="39" t="n">
        <v>27940</v>
      </c>
      <c r="N37" s="22" t="s">
        <v>109</v>
      </c>
      <c r="O37" s="33" t="s">
        <v>110</v>
      </c>
      <c r="P37" s="3" t="n">
        <v>67029117281</v>
      </c>
      <c r="Q37" s="40" t="n">
        <v>243664</v>
      </c>
      <c r="R37" s="40" t="n">
        <v>243692</v>
      </c>
    </row>
    <row r="38" customFormat="false" ht="26.25" hidden="false" customHeight="false" outlineLevel="0" collapsed="false">
      <c r="A38" s="19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9" t="s">
        <v>111</v>
      </c>
      <c r="H38" s="34" t="n">
        <v>250000</v>
      </c>
      <c r="I38" s="12" t="s">
        <v>24</v>
      </c>
      <c r="J38" s="12" t="s">
        <v>25</v>
      </c>
      <c r="K38" s="13" t="s">
        <v>26</v>
      </c>
      <c r="L38" s="39" t="n">
        <v>5100</v>
      </c>
      <c r="M38" s="39" t="n">
        <v>5100</v>
      </c>
      <c r="N38" s="22" t="s">
        <v>45</v>
      </c>
      <c r="O38" s="33" t="s">
        <v>46</v>
      </c>
      <c r="P38" s="3" t="n">
        <v>67029114655</v>
      </c>
      <c r="Q38" s="41" t="n">
        <v>243663</v>
      </c>
      <c r="R38" s="41" t="n">
        <v>243677</v>
      </c>
    </row>
    <row r="39" customFormat="false" ht="26.25" hidden="false" customHeight="false" outlineLevel="0" collapsed="false">
      <c r="A39" s="19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9" t="s">
        <v>54</v>
      </c>
      <c r="H39" s="31" t="n">
        <v>50000</v>
      </c>
      <c r="I39" s="12" t="s">
        <v>24</v>
      </c>
      <c r="J39" s="12" t="s">
        <v>25</v>
      </c>
      <c r="K39" s="13" t="s">
        <v>26</v>
      </c>
      <c r="L39" s="39" t="n">
        <v>17910</v>
      </c>
      <c r="M39" s="39" t="n">
        <v>17910</v>
      </c>
      <c r="N39" s="22" t="s">
        <v>27</v>
      </c>
      <c r="O39" s="33" t="s">
        <v>28</v>
      </c>
      <c r="P39" s="3" t="n">
        <v>67029112820</v>
      </c>
      <c r="Q39" s="40" t="n">
        <v>243663</v>
      </c>
      <c r="R39" s="40" t="n">
        <v>243677</v>
      </c>
    </row>
    <row r="40" customFormat="false" ht="26.25" hidden="false" customHeight="false" outlineLevel="0" collapsed="false">
      <c r="A40" s="19" t="n">
        <v>2567</v>
      </c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9" t="s">
        <v>112</v>
      </c>
      <c r="H40" s="38" t="n">
        <v>2251450</v>
      </c>
      <c r="I40" s="12" t="s">
        <v>24</v>
      </c>
      <c r="J40" s="12" t="s">
        <v>25</v>
      </c>
      <c r="K40" s="13" t="s">
        <v>26</v>
      </c>
      <c r="L40" s="39" t="n">
        <v>39511.8</v>
      </c>
      <c r="M40" s="39" t="n">
        <v>39511.8</v>
      </c>
      <c r="N40" s="22" t="s">
        <v>56</v>
      </c>
      <c r="O40" s="33" t="s">
        <v>57</v>
      </c>
      <c r="P40" s="3" t="n">
        <v>67029071616</v>
      </c>
      <c r="Q40" s="41" t="n">
        <v>243678</v>
      </c>
      <c r="R40" s="41" t="n">
        <v>243707</v>
      </c>
    </row>
    <row r="41" customFormat="false" ht="26.25" hidden="false" customHeight="false" outlineLevel="0" collapsed="false">
      <c r="A41" s="19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9" t="s">
        <v>113</v>
      </c>
      <c r="H41" s="31" t="n">
        <v>20000</v>
      </c>
      <c r="I41" s="12" t="s">
        <v>24</v>
      </c>
      <c r="J41" s="12" t="s">
        <v>25</v>
      </c>
      <c r="K41" s="13" t="s">
        <v>26</v>
      </c>
      <c r="L41" s="39" t="n">
        <v>12660</v>
      </c>
      <c r="M41" s="39" t="n">
        <v>12660</v>
      </c>
      <c r="N41" s="22" t="s">
        <v>33</v>
      </c>
      <c r="O41" s="33" t="s">
        <v>34</v>
      </c>
      <c r="P41" s="3" t="n">
        <v>67029062535</v>
      </c>
      <c r="Q41" s="40" t="n">
        <v>243657</v>
      </c>
      <c r="R41" s="40" t="n">
        <v>243671</v>
      </c>
    </row>
    <row r="42" customFormat="false" ht="26.25" hidden="false" customHeight="false" outlineLevel="0" collapsed="false">
      <c r="A42" s="19" t="n">
        <v>2567</v>
      </c>
      <c r="B42" s="12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9" t="s">
        <v>114</v>
      </c>
      <c r="H42" s="34" t="n">
        <v>30000</v>
      </c>
      <c r="I42" s="12" t="s">
        <v>24</v>
      </c>
      <c r="J42" s="12" t="s">
        <v>25</v>
      </c>
      <c r="K42" s="13" t="s">
        <v>26</v>
      </c>
      <c r="L42" s="39" t="n">
        <v>11000</v>
      </c>
      <c r="M42" s="39" t="n">
        <v>11000</v>
      </c>
      <c r="N42" s="22" t="s">
        <v>115</v>
      </c>
      <c r="O42" s="33" t="s">
        <v>116</v>
      </c>
      <c r="P42" s="3" t="n">
        <v>6709415287</v>
      </c>
      <c r="Q42" s="41" t="n">
        <v>243703</v>
      </c>
      <c r="R42" s="41" t="n">
        <v>243717</v>
      </c>
    </row>
    <row r="43" customFormat="false" ht="26.25" hidden="false" customHeight="false" outlineLevel="0" collapsed="false">
      <c r="A43" s="19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9" t="s">
        <v>117</v>
      </c>
      <c r="H43" s="31" t="n">
        <v>100000</v>
      </c>
      <c r="I43" s="12" t="s">
        <v>24</v>
      </c>
      <c r="J43" s="12" t="s">
        <v>25</v>
      </c>
      <c r="K43" s="13" t="s">
        <v>26</v>
      </c>
      <c r="L43" s="39" t="n">
        <v>5800</v>
      </c>
      <c r="M43" s="39" t="n">
        <v>5800</v>
      </c>
      <c r="N43" s="22" t="s">
        <v>118</v>
      </c>
      <c r="O43" s="33" t="s">
        <v>119</v>
      </c>
      <c r="P43" s="3" t="n">
        <v>67039413145</v>
      </c>
      <c r="Q43" s="40" t="n">
        <v>243703</v>
      </c>
      <c r="R43" s="40" t="n">
        <v>243717</v>
      </c>
    </row>
    <row r="44" customFormat="false" ht="26.25" hidden="false" customHeight="false" outlineLevel="0" collapsed="false">
      <c r="A44" s="19" t="n">
        <v>2567</v>
      </c>
      <c r="B44" s="12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9" t="s">
        <v>59</v>
      </c>
      <c r="H44" s="34" t="n">
        <v>100000</v>
      </c>
      <c r="I44" s="12" t="s">
        <v>24</v>
      </c>
      <c r="J44" s="12" t="s">
        <v>25</v>
      </c>
      <c r="K44" s="13" t="s">
        <v>26</v>
      </c>
      <c r="L44" s="39" t="n">
        <v>19132</v>
      </c>
      <c r="M44" s="39" t="n">
        <v>19132</v>
      </c>
      <c r="N44" s="22" t="s">
        <v>60</v>
      </c>
      <c r="O44" s="33" t="s">
        <v>61</v>
      </c>
      <c r="P44" s="3" t="n">
        <v>67029509263</v>
      </c>
      <c r="Q44" s="41" t="n">
        <v>243683</v>
      </c>
      <c r="R44" s="41" t="n">
        <v>243697</v>
      </c>
    </row>
    <row r="45" customFormat="false" ht="26.25" hidden="false" customHeight="false" outlineLevel="0" collapsed="false">
      <c r="A45" s="19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9" t="s">
        <v>120</v>
      </c>
      <c r="H45" s="31" t="n">
        <v>300000</v>
      </c>
      <c r="I45" s="12" t="s">
        <v>24</v>
      </c>
      <c r="J45" s="12" t="s">
        <v>25</v>
      </c>
      <c r="K45" s="13" t="s">
        <v>26</v>
      </c>
      <c r="L45" s="39" t="n">
        <v>151510</v>
      </c>
      <c r="M45" s="39" t="n">
        <v>151510</v>
      </c>
      <c r="N45" s="22" t="s">
        <v>121</v>
      </c>
      <c r="O45" s="33" t="s">
        <v>122</v>
      </c>
      <c r="P45" s="3" t="n">
        <v>67029366007</v>
      </c>
      <c r="Q45" s="42" t="n">
        <v>243672</v>
      </c>
      <c r="R45" s="42" t="n">
        <v>243685</v>
      </c>
    </row>
    <row r="46" customFormat="false" ht="26.25" hidden="false" customHeight="false" outlineLevel="0" collapsed="false">
      <c r="A46" s="19" t="n">
        <v>2567</v>
      </c>
      <c r="B46" s="12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9" t="s">
        <v>123</v>
      </c>
      <c r="H46" s="34" t="n">
        <v>300000</v>
      </c>
      <c r="I46" s="12" t="s">
        <v>24</v>
      </c>
      <c r="J46" s="12" t="s">
        <v>25</v>
      </c>
      <c r="K46" s="13" t="s">
        <v>26</v>
      </c>
      <c r="L46" s="39" t="n">
        <v>13120</v>
      </c>
      <c r="M46" s="39" t="n">
        <v>13120</v>
      </c>
      <c r="N46" s="22" t="s">
        <v>124</v>
      </c>
      <c r="O46" s="33" t="s">
        <v>125</v>
      </c>
      <c r="P46" s="3" t="n">
        <v>67029364685</v>
      </c>
      <c r="Q46" s="41" t="n">
        <v>243672</v>
      </c>
      <c r="R46" s="41" t="n">
        <v>243685</v>
      </c>
    </row>
    <row r="47" customFormat="false" ht="26.25" hidden="false" customHeight="false" outlineLevel="0" collapsed="false">
      <c r="A47" s="19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9" t="s">
        <v>126</v>
      </c>
      <c r="H47" s="31" t="n">
        <v>300000</v>
      </c>
      <c r="I47" s="12" t="s">
        <v>24</v>
      </c>
      <c r="J47" s="12" t="s">
        <v>25</v>
      </c>
      <c r="K47" s="13" t="s">
        <v>26</v>
      </c>
      <c r="L47" s="39" t="n">
        <v>20678</v>
      </c>
      <c r="M47" s="39" t="n">
        <v>20678</v>
      </c>
      <c r="N47" s="22" t="s">
        <v>124</v>
      </c>
      <c r="O47" s="33" t="s">
        <v>125</v>
      </c>
      <c r="P47" s="3" t="n">
        <v>67029363363</v>
      </c>
      <c r="Q47" s="40" t="n">
        <v>243672</v>
      </c>
      <c r="R47" s="40" t="n">
        <v>243685</v>
      </c>
    </row>
    <row r="48" customFormat="false" ht="26.25" hidden="false" customHeight="false" outlineLevel="0" collapsed="false">
      <c r="A48" s="19" t="n">
        <v>2567</v>
      </c>
      <c r="B48" s="12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9" t="s">
        <v>127</v>
      </c>
      <c r="H48" s="34" t="n">
        <v>45000</v>
      </c>
      <c r="I48" s="12" t="s">
        <v>24</v>
      </c>
      <c r="J48" s="12" t="s">
        <v>25</v>
      </c>
      <c r="K48" s="13" t="s">
        <v>26</v>
      </c>
      <c r="L48" s="39" t="n">
        <v>45000</v>
      </c>
      <c r="M48" s="39" t="n">
        <v>45000</v>
      </c>
      <c r="N48" s="22" t="s">
        <v>128</v>
      </c>
      <c r="O48" s="33" t="s">
        <v>129</v>
      </c>
      <c r="P48" s="3" t="n">
        <v>67029243167</v>
      </c>
      <c r="Q48" s="41" t="n">
        <v>243664</v>
      </c>
      <c r="R48" s="41" t="n">
        <v>243670</v>
      </c>
    </row>
    <row r="49" customFormat="false" ht="26.25" hidden="false" customHeight="false" outlineLevel="0" collapsed="false">
      <c r="A49" s="19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9" t="s">
        <v>130</v>
      </c>
      <c r="H49" s="31" t="n">
        <v>460000</v>
      </c>
      <c r="I49" s="12" t="s">
        <v>24</v>
      </c>
      <c r="J49" s="12" t="s">
        <v>25</v>
      </c>
      <c r="K49" s="13" t="s">
        <v>26</v>
      </c>
      <c r="L49" s="39" t="n">
        <v>461000</v>
      </c>
      <c r="M49" s="39" t="n">
        <v>461000</v>
      </c>
      <c r="N49" s="22" t="s">
        <v>93</v>
      </c>
      <c r="O49" s="33" t="s">
        <v>94</v>
      </c>
      <c r="P49" s="3" t="n">
        <v>67019598898</v>
      </c>
      <c r="Q49" s="40" t="n">
        <v>243658</v>
      </c>
      <c r="R49" s="40" t="n">
        <v>243716</v>
      </c>
    </row>
    <row r="50" customFormat="false" ht="26.25" hidden="false" customHeight="false" outlineLevel="0" collapsed="false">
      <c r="A50" s="19" t="n">
        <v>2567</v>
      </c>
      <c r="B50" s="12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9" t="s">
        <v>131</v>
      </c>
      <c r="H50" s="34" t="n">
        <v>391000</v>
      </c>
      <c r="I50" s="12" t="s">
        <v>24</v>
      </c>
      <c r="J50" s="12" t="s">
        <v>25</v>
      </c>
      <c r="K50" s="13" t="s">
        <v>26</v>
      </c>
      <c r="L50" s="39" t="n">
        <v>392000</v>
      </c>
      <c r="M50" s="39" t="n">
        <v>392000</v>
      </c>
      <c r="N50" s="22" t="s">
        <v>97</v>
      </c>
      <c r="O50" s="33" t="s">
        <v>98</v>
      </c>
      <c r="P50" s="3" t="n">
        <v>67029112576</v>
      </c>
      <c r="Q50" s="43" t="s">
        <v>132</v>
      </c>
      <c r="R50" s="41" t="n">
        <v>243722</v>
      </c>
    </row>
    <row r="51" customFormat="false" ht="26.25" hidden="false" customHeight="false" outlineLevel="0" collapsed="false">
      <c r="A51" s="19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9" t="s">
        <v>133</v>
      </c>
      <c r="H51" s="31" t="n">
        <v>327000</v>
      </c>
      <c r="I51" s="12" t="s">
        <v>24</v>
      </c>
      <c r="J51" s="44" t="s">
        <v>78</v>
      </c>
      <c r="K51" s="13" t="s">
        <v>26</v>
      </c>
      <c r="L51" s="39" t="n">
        <v>327000</v>
      </c>
      <c r="M51" s="39" t="n">
        <v>327000</v>
      </c>
      <c r="N51" s="22" t="s">
        <v>97</v>
      </c>
      <c r="O51" s="33" t="s">
        <v>98</v>
      </c>
      <c r="P51" s="3" t="n">
        <v>67029115050</v>
      </c>
      <c r="Q51" s="40" t="n">
        <v>243663</v>
      </c>
      <c r="R51" s="40" t="n">
        <v>243722</v>
      </c>
    </row>
    <row r="52" customFormat="false" ht="26.25" hidden="false" customHeight="false" outlineLevel="0" collapsed="false">
      <c r="A52" s="19" t="n">
        <v>2567</v>
      </c>
      <c r="B52" s="12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9" t="s">
        <v>134</v>
      </c>
      <c r="H52" s="34" t="n">
        <v>394000</v>
      </c>
      <c r="I52" s="12" t="s">
        <v>24</v>
      </c>
      <c r="J52" s="44" t="s">
        <v>78</v>
      </c>
      <c r="K52" s="13" t="s">
        <v>26</v>
      </c>
      <c r="L52" s="39" t="n">
        <v>395000</v>
      </c>
      <c r="M52" s="39" t="n">
        <v>395000</v>
      </c>
      <c r="N52" s="45" t="s">
        <v>135</v>
      </c>
      <c r="O52" s="33" t="s">
        <v>136</v>
      </c>
      <c r="P52" s="3" t="n">
        <v>67029254189</v>
      </c>
      <c r="Q52" s="41" t="n">
        <v>243672</v>
      </c>
      <c r="R52" s="41" t="n">
        <v>243734</v>
      </c>
    </row>
    <row r="53" customFormat="false" ht="26.25" hidden="false" customHeight="false" outlineLevel="0" collapsed="false">
      <c r="A53" s="19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9" t="s">
        <v>137</v>
      </c>
      <c r="H53" s="31" t="n">
        <v>400000</v>
      </c>
      <c r="I53" s="12" t="s">
        <v>24</v>
      </c>
      <c r="J53" s="44" t="s">
        <v>78</v>
      </c>
      <c r="K53" s="13" t="s">
        <v>26</v>
      </c>
      <c r="L53" s="39" t="n">
        <v>383000</v>
      </c>
      <c r="M53" s="39" t="n">
        <v>400000</v>
      </c>
      <c r="N53" s="22" t="s">
        <v>138</v>
      </c>
      <c r="O53" s="33" t="s">
        <v>139</v>
      </c>
      <c r="P53" s="3" t="n">
        <v>67029316131</v>
      </c>
      <c r="Q53" s="40" t="n">
        <v>243671</v>
      </c>
      <c r="R53" s="40" t="n">
        <v>243730</v>
      </c>
    </row>
    <row r="54" customFormat="false" ht="26.25" hidden="false" customHeight="false" outlineLevel="0" collapsed="false">
      <c r="A54" s="19" t="n">
        <v>2567</v>
      </c>
      <c r="B54" s="12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9" t="s">
        <v>140</v>
      </c>
      <c r="H54" s="34" t="n">
        <v>449000</v>
      </c>
      <c r="I54" s="12" t="s">
        <v>24</v>
      </c>
      <c r="J54" s="44" t="s">
        <v>78</v>
      </c>
      <c r="K54" s="13" t="s">
        <v>26</v>
      </c>
      <c r="L54" s="39" t="n">
        <v>450000</v>
      </c>
      <c r="M54" s="39" t="n">
        <v>450000</v>
      </c>
      <c r="N54" s="22" t="s">
        <v>135</v>
      </c>
      <c r="O54" s="33" t="s">
        <v>136</v>
      </c>
      <c r="P54" s="3" t="n">
        <v>67039182666</v>
      </c>
      <c r="Q54" s="46" t="n">
        <v>243702</v>
      </c>
      <c r="R54" s="46" t="n">
        <v>243762</v>
      </c>
    </row>
    <row r="55" customFormat="false" ht="26.25" hidden="false" customHeight="false" outlineLevel="0" collapsed="false">
      <c r="A55" s="19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47" t="s">
        <v>22</v>
      </c>
      <c r="G55" s="9" t="s">
        <v>141</v>
      </c>
      <c r="H55" s="48" t="n">
        <v>350000</v>
      </c>
      <c r="I55" s="49" t="s">
        <v>24</v>
      </c>
      <c r="J55" s="12" t="s">
        <v>25</v>
      </c>
      <c r="K55" s="13" t="s">
        <v>26</v>
      </c>
      <c r="L55" s="50" t="n">
        <v>9000</v>
      </c>
      <c r="M55" s="50" t="n">
        <v>9000</v>
      </c>
      <c r="N55" s="22" t="s">
        <v>142</v>
      </c>
      <c r="O55" s="51" t="s">
        <v>143</v>
      </c>
      <c r="P55" s="52" t="s">
        <v>144</v>
      </c>
      <c r="Q55" s="40" t="n">
        <v>243527</v>
      </c>
      <c r="R55" s="40" t="n">
        <v>243557</v>
      </c>
    </row>
    <row r="56" customFormat="false" ht="26.25" hidden="false" customHeight="false" outlineLevel="0" collapsed="false">
      <c r="A56" s="19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47" t="s">
        <v>22</v>
      </c>
      <c r="G56" s="9" t="s">
        <v>145</v>
      </c>
      <c r="H56" s="53" t="n">
        <v>215000</v>
      </c>
      <c r="I56" s="49" t="s">
        <v>24</v>
      </c>
      <c r="J56" s="12" t="s">
        <v>25</v>
      </c>
      <c r="K56" s="13" t="s">
        <v>26</v>
      </c>
      <c r="L56" s="50" t="n">
        <v>4500</v>
      </c>
      <c r="M56" s="50" t="n">
        <v>4500</v>
      </c>
      <c r="N56" s="22" t="s">
        <v>79</v>
      </c>
      <c r="O56" s="51" t="s">
        <v>80</v>
      </c>
      <c r="P56" s="52" t="s">
        <v>146</v>
      </c>
      <c r="Q56" s="41" t="n">
        <v>243664</v>
      </c>
      <c r="R56" s="41" t="n">
        <v>243670</v>
      </c>
    </row>
    <row r="57" customFormat="false" ht="26.25" hidden="false" customHeight="false" outlineLevel="0" collapsed="false">
      <c r="A57" s="19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47" t="s">
        <v>22</v>
      </c>
      <c r="G57" s="9" t="s">
        <v>147</v>
      </c>
      <c r="H57" s="48" t="n">
        <v>20000</v>
      </c>
      <c r="I57" s="49" t="s">
        <v>24</v>
      </c>
      <c r="J57" s="12" t="s">
        <v>25</v>
      </c>
      <c r="K57" s="13" t="s">
        <v>26</v>
      </c>
      <c r="L57" s="50" t="n">
        <v>3340</v>
      </c>
      <c r="M57" s="50" t="n">
        <v>3340</v>
      </c>
      <c r="N57" s="22" t="s">
        <v>27</v>
      </c>
      <c r="O57" s="51" t="s">
        <v>28</v>
      </c>
      <c r="P57" s="54" t="s">
        <v>148</v>
      </c>
      <c r="Q57" s="40" t="n">
        <v>243551</v>
      </c>
      <c r="R57" s="40" t="n">
        <v>243931</v>
      </c>
    </row>
    <row r="58" customFormat="false" ht="26.25" hidden="false" customHeight="false" outlineLevel="0" collapsed="false">
      <c r="A58" s="19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47" t="s">
        <v>22</v>
      </c>
      <c r="G58" s="9" t="s">
        <v>149</v>
      </c>
      <c r="H58" s="53" t="n">
        <v>250000</v>
      </c>
      <c r="I58" s="49" t="s">
        <v>24</v>
      </c>
      <c r="J58" s="12" t="s">
        <v>25</v>
      </c>
      <c r="K58" s="13" t="s">
        <v>26</v>
      </c>
      <c r="L58" s="50" t="n">
        <v>432</v>
      </c>
      <c r="M58" s="50" t="n">
        <v>432</v>
      </c>
      <c r="N58" s="22" t="s">
        <v>45</v>
      </c>
      <c r="O58" s="55" t="s">
        <v>46</v>
      </c>
      <c r="P58" s="56" t="s">
        <v>150</v>
      </c>
      <c r="Q58" s="41" t="n">
        <v>243545</v>
      </c>
      <c r="R58" s="41" t="n">
        <v>243555</v>
      </c>
    </row>
    <row r="59" customFormat="false" ht="26.25" hidden="false" customHeight="false" outlineLevel="0" collapsed="false">
      <c r="A59" s="19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47" t="s">
        <v>22</v>
      </c>
      <c r="G59" s="9" t="s">
        <v>151</v>
      </c>
      <c r="H59" s="48" t="n">
        <v>350000</v>
      </c>
      <c r="I59" s="49" t="s">
        <v>24</v>
      </c>
      <c r="J59" s="12" t="s">
        <v>25</v>
      </c>
      <c r="K59" s="13" t="s">
        <v>26</v>
      </c>
      <c r="L59" s="50" t="n">
        <v>9000</v>
      </c>
      <c r="M59" s="50" t="n">
        <v>9000</v>
      </c>
      <c r="N59" s="57" t="s">
        <v>142</v>
      </c>
      <c r="O59" s="55" t="s">
        <v>143</v>
      </c>
      <c r="P59" s="54" t="s">
        <v>152</v>
      </c>
      <c r="Q59" s="40" t="n">
        <v>243558</v>
      </c>
      <c r="R59" s="40" t="n">
        <v>243587</v>
      </c>
    </row>
    <row r="60" customFormat="false" ht="26.25" hidden="false" customHeight="false" outlineLevel="0" collapsed="false">
      <c r="A60" s="19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47" t="s">
        <v>22</v>
      </c>
      <c r="G60" s="9" t="s">
        <v>153</v>
      </c>
      <c r="H60" s="53" t="n">
        <v>350000</v>
      </c>
      <c r="I60" s="49" t="s">
        <v>24</v>
      </c>
      <c r="J60" s="12" t="s">
        <v>25</v>
      </c>
      <c r="K60" s="13" t="s">
        <v>26</v>
      </c>
      <c r="L60" s="50" t="n">
        <v>9000</v>
      </c>
      <c r="M60" s="50" t="n">
        <v>9000</v>
      </c>
      <c r="N60" s="22" t="s">
        <v>154</v>
      </c>
      <c r="O60" s="51" t="s">
        <v>155</v>
      </c>
      <c r="P60" s="58" t="s">
        <v>156</v>
      </c>
      <c r="Q60" s="41" t="n">
        <v>243558</v>
      </c>
      <c r="R60" s="41" t="n">
        <v>243587</v>
      </c>
    </row>
    <row r="61" customFormat="false" ht="26.25" hidden="false" customHeight="false" outlineLevel="0" collapsed="false">
      <c r="A61" s="19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47" t="s">
        <v>22</v>
      </c>
      <c r="G61" s="9" t="s">
        <v>157</v>
      </c>
      <c r="H61" s="48" t="n">
        <v>350000</v>
      </c>
      <c r="I61" s="49" t="s">
        <v>24</v>
      </c>
      <c r="J61" s="12" t="s">
        <v>25</v>
      </c>
      <c r="K61" s="13" t="s">
        <v>26</v>
      </c>
      <c r="L61" s="50" t="n">
        <v>2008.5</v>
      </c>
      <c r="M61" s="50" t="n">
        <v>2008.5</v>
      </c>
      <c r="N61" s="22" t="s">
        <v>79</v>
      </c>
      <c r="O61" s="51" t="s">
        <v>80</v>
      </c>
      <c r="P61" s="54" t="s">
        <v>158</v>
      </c>
      <c r="Q61" s="40" t="n">
        <v>243558</v>
      </c>
      <c r="R61" s="40" t="n">
        <v>243588</v>
      </c>
    </row>
    <row r="62" customFormat="false" ht="26.25" hidden="false" customHeight="false" outlineLevel="0" collapsed="false">
      <c r="A62" s="19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47" t="s">
        <v>22</v>
      </c>
      <c r="G62" s="9" t="s">
        <v>157</v>
      </c>
      <c r="H62" s="53" t="n">
        <v>350000</v>
      </c>
      <c r="I62" s="49" t="s">
        <v>24</v>
      </c>
      <c r="J62" s="12" t="s">
        <v>25</v>
      </c>
      <c r="K62" s="13" t="s">
        <v>26</v>
      </c>
      <c r="L62" s="50" t="n">
        <v>2200</v>
      </c>
      <c r="M62" s="50" t="n">
        <v>2200</v>
      </c>
      <c r="N62" s="22" t="s">
        <v>79</v>
      </c>
      <c r="O62" s="51" t="s">
        <v>80</v>
      </c>
      <c r="P62" s="56" t="s">
        <v>159</v>
      </c>
      <c r="Q62" s="41" t="n">
        <v>243558</v>
      </c>
      <c r="R62" s="41" t="n">
        <v>243588</v>
      </c>
    </row>
    <row r="63" customFormat="false" ht="26.25" hidden="false" customHeight="false" outlineLevel="0" collapsed="false">
      <c r="A63" s="19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47" t="s">
        <v>22</v>
      </c>
      <c r="G63" s="9" t="s">
        <v>145</v>
      </c>
      <c r="H63" s="48" t="n">
        <v>215000</v>
      </c>
      <c r="I63" s="49" t="s">
        <v>24</v>
      </c>
      <c r="J63" s="12" t="s">
        <v>25</v>
      </c>
      <c r="K63" s="13" t="s">
        <v>26</v>
      </c>
      <c r="L63" s="50" t="n">
        <v>1169.4</v>
      </c>
      <c r="M63" s="50" t="n">
        <v>1169.4</v>
      </c>
      <c r="N63" s="22" t="s">
        <v>79</v>
      </c>
      <c r="O63" s="51" t="s">
        <v>80</v>
      </c>
      <c r="P63" s="54" t="s">
        <v>160</v>
      </c>
      <c r="Q63" s="40" t="n">
        <v>243558</v>
      </c>
      <c r="R63" s="40" t="n">
        <v>243588</v>
      </c>
    </row>
    <row r="64" customFormat="false" ht="26.25" hidden="false" customHeight="false" outlineLevel="0" collapsed="false">
      <c r="A64" s="19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47" t="s">
        <v>22</v>
      </c>
      <c r="G64" s="9" t="s">
        <v>145</v>
      </c>
      <c r="H64" s="53" t="n">
        <v>215000</v>
      </c>
      <c r="I64" s="49" t="s">
        <v>24</v>
      </c>
      <c r="J64" s="12" t="s">
        <v>25</v>
      </c>
      <c r="K64" s="13" t="s">
        <v>26</v>
      </c>
      <c r="L64" s="50" t="n">
        <v>4500</v>
      </c>
      <c r="M64" s="50" t="n">
        <v>4500</v>
      </c>
      <c r="N64" s="57" t="s">
        <v>79</v>
      </c>
      <c r="O64" s="51" t="s">
        <v>80</v>
      </c>
      <c r="P64" s="58" t="s">
        <v>161</v>
      </c>
      <c r="Q64" s="41" t="n">
        <v>243558</v>
      </c>
      <c r="R64" s="41" t="n">
        <v>243588</v>
      </c>
    </row>
    <row r="65" customFormat="false" ht="26.25" hidden="false" customHeight="false" outlineLevel="0" collapsed="false">
      <c r="A65" s="19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47" t="s">
        <v>22</v>
      </c>
      <c r="G65" s="9" t="s">
        <v>162</v>
      </c>
      <c r="H65" s="48" t="n">
        <v>50000</v>
      </c>
      <c r="I65" s="49" t="s">
        <v>24</v>
      </c>
      <c r="J65" s="12" t="s">
        <v>25</v>
      </c>
      <c r="K65" s="13" t="s">
        <v>26</v>
      </c>
      <c r="L65" s="50" t="n">
        <v>4554</v>
      </c>
      <c r="M65" s="50" t="n">
        <v>4554</v>
      </c>
      <c r="N65" s="57" t="s">
        <v>163</v>
      </c>
      <c r="O65" s="55" t="s">
        <v>164</v>
      </c>
      <c r="P65" s="59" t="s">
        <v>165</v>
      </c>
      <c r="Q65" s="40" t="n">
        <v>243558</v>
      </c>
      <c r="R65" s="40" t="n">
        <v>243588</v>
      </c>
    </row>
    <row r="66" customFormat="false" ht="26.25" hidden="false" customHeight="false" outlineLevel="0" collapsed="false">
      <c r="A66" s="19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47" t="s">
        <v>22</v>
      </c>
      <c r="G66" s="9" t="s">
        <v>166</v>
      </c>
      <c r="H66" s="53" t="n">
        <v>88000</v>
      </c>
      <c r="I66" s="49" t="s">
        <v>24</v>
      </c>
      <c r="J66" s="12" t="s">
        <v>25</v>
      </c>
      <c r="K66" s="13" t="s">
        <v>26</v>
      </c>
      <c r="L66" s="50" t="n">
        <v>2283.4</v>
      </c>
      <c r="M66" s="50" t="n">
        <v>2283.4</v>
      </c>
      <c r="N66" s="57" t="s">
        <v>163</v>
      </c>
      <c r="O66" s="55" t="s">
        <v>164</v>
      </c>
      <c r="P66" s="56" t="s">
        <v>167</v>
      </c>
      <c r="Q66" s="41" t="n">
        <v>243558</v>
      </c>
      <c r="R66" s="41" t="n">
        <v>243588</v>
      </c>
    </row>
    <row r="67" customFormat="false" ht="26.25" hidden="false" customHeight="false" outlineLevel="0" collapsed="false">
      <c r="A67" s="19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47" t="s">
        <v>22</v>
      </c>
      <c r="G67" s="9" t="s">
        <v>168</v>
      </c>
      <c r="H67" s="48" t="n">
        <v>100000</v>
      </c>
      <c r="I67" s="49" t="s">
        <v>24</v>
      </c>
      <c r="J67" s="12" t="s">
        <v>25</v>
      </c>
      <c r="K67" s="13" t="s">
        <v>26</v>
      </c>
      <c r="L67" s="50" t="n">
        <v>6072</v>
      </c>
      <c r="M67" s="50" t="n">
        <v>6072</v>
      </c>
      <c r="N67" s="57" t="s">
        <v>163</v>
      </c>
      <c r="O67" s="55" t="s">
        <v>164</v>
      </c>
      <c r="P67" s="59" t="s">
        <v>169</v>
      </c>
      <c r="Q67" s="40" t="n">
        <v>243558</v>
      </c>
      <c r="R67" s="40" t="n">
        <v>243588</v>
      </c>
    </row>
    <row r="68" customFormat="false" ht="26.25" hidden="false" customHeight="false" outlineLevel="0" collapsed="false">
      <c r="A68" s="19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47" t="s">
        <v>22</v>
      </c>
      <c r="G68" s="9" t="s">
        <v>170</v>
      </c>
      <c r="H68" s="53" t="n">
        <v>55000</v>
      </c>
      <c r="I68" s="49" t="s">
        <v>24</v>
      </c>
      <c r="J68" s="12" t="s">
        <v>25</v>
      </c>
      <c r="K68" s="13" t="s">
        <v>26</v>
      </c>
      <c r="L68" s="50" t="n">
        <v>3036</v>
      </c>
      <c r="M68" s="50" t="n">
        <v>3036</v>
      </c>
      <c r="N68" s="57" t="s">
        <v>163</v>
      </c>
      <c r="O68" s="55" t="s">
        <v>164</v>
      </c>
      <c r="P68" s="56" t="s">
        <v>171</v>
      </c>
      <c r="Q68" s="41" t="n">
        <v>243558</v>
      </c>
      <c r="R68" s="41" t="n">
        <v>243588</v>
      </c>
    </row>
    <row r="69" customFormat="false" ht="26.25" hidden="false" customHeight="false" outlineLevel="0" collapsed="false">
      <c r="A69" s="19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47" t="s">
        <v>22</v>
      </c>
      <c r="G69" s="9" t="s">
        <v>172</v>
      </c>
      <c r="H69" s="48" t="n">
        <v>100000</v>
      </c>
      <c r="I69" s="49" t="s">
        <v>24</v>
      </c>
      <c r="J69" s="12" t="s">
        <v>25</v>
      </c>
      <c r="K69" s="13" t="s">
        <v>26</v>
      </c>
      <c r="L69" s="50" t="n">
        <v>600</v>
      </c>
      <c r="M69" s="50" t="n">
        <v>600</v>
      </c>
      <c r="N69" s="57" t="s">
        <v>27</v>
      </c>
      <c r="O69" s="55" t="s">
        <v>28</v>
      </c>
      <c r="P69" s="54" t="s">
        <v>173</v>
      </c>
      <c r="Q69" s="40" t="n">
        <v>243578</v>
      </c>
      <c r="R69" s="40" t="n">
        <v>243607</v>
      </c>
    </row>
    <row r="70" customFormat="false" ht="26.25" hidden="false" customHeight="false" outlineLevel="0" collapsed="false">
      <c r="A70" s="19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47" t="s">
        <v>22</v>
      </c>
      <c r="G70" s="9" t="s">
        <v>174</v>
      </c>
      <c r="H70" s="53" t="n">
        <v>50000</v>
      </c>
      <c r="I70" s="49" t="s">
        <v>24</v>
      </c>
      <c r="J70" s="12" t="s">
        <v>25</v>
      </c>
      <c r="K70" s="13" t="s">
        <v>26</v>
      </c>
      <c r="L70" s="50" t="n">
        <v>2500</v>
      </c>
      <c r="M70" s="50" t="n">
        <v>2500</v>
      </c>
      <c r="N70" s="57" t="s">
        <v>175</v>
      </c>
      <c r="O70" s="55" t="s">
        <v>176</v>
      </c>
      <c r="P70" s="58" t="s">
        <v>177</v>
      </c>
      <c r="Q70" s="41" t="n">
        <v>243579</v>
      </c>
      <c r="R70" s="41" t="n">
        <v>243593</v>
      </c>
    </row>
    <row r="71" customFormat="false" ht="26.25" hidden="false" customHeight="false" outlineLevel="0" collapsed="false">
      <c r="A71" s="19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47" t="s">
        <v>22</v>
      </c>
      <c r="G71" s="9" t="s">
        <v>178</v>
      </c>
      <c r="H71" s="48" t="n">
        <v>250000</v>
      </c>
      <c r="I71" s="49" t="s">
        <v>24</v>
      </c>
      <c r="J71" s="12" t="s">
        <v>25</v>
      </c>
      <c r="K71" s="13" t="s">
        <v>26</v>
      </c>
      <c r="L71" s="50" t="n">
        <v>1600</v>
      </c>
      <c r="M71" s="50" t="n">
        <v>1600</v>
      </c>
      <c r="N71" s="57" t="s">
        <v>45</v>
      </c>
      <c r="O71" s="55" t="s">
        <v>46</v>
      </c>
      <c r="P71" s="54" t="s">
        <v>179</v>
      </c>
      <c r="Q71" s="40" t="n">
        <v>243581</v>
      </c>
      <c r="R71" s="40" t="n">
        <v>243595</v>
      </c>
    </row>
    <row r="72" customFormat="false" ht="26.25" hidden="false" customHeight="false" outlineLevel="0" collapsed="false">
      <c r="A72" s="19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47" t="s">
        <v>22</v>
      </c>
      <c r="G72" s="9" t="s">
        <v>180</v>
      </c>
      <c r="H72" s="53" t="n">
        <v>250000</v>
      </c>
      <c r="I72" s="49" t="s">
        <v>24</v>
      </c>
      <c r="J72" s="12" t="s">
        <v>25</v>
      </c>
      <c r="K72" s="13" t="s">
        <v>26</v>
      </c>
      <c r="L72" s="50" t="n">
        <v>2400</v>
      </c>
      <c r="M72" s="50" t="n">
        <v>2400</v>
      </c>
      <c r="N72" s="57" t="s">
        <v>45</v>
      </c>
      <c r="O72" s="55" t="s">
        <v>46</v>
      </c>
      <c r="P72" s="56" t="s">
        <v>181</v>
      </c>
      <c r="Q72" s="41" t="n">
        <v>243581</v>
      </c>
      <c r="R72" s="60" t="s">
        <v>182</v>
      </c>
    </row>
    <row r="73" customFormat="false" ht="26.25" hidden="false" customHeight="false" outlineLevel="0" collapsed="false">
      <c r="A73" s="19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47" t="s">
        <v>22</v>
      </c>
      <c r="G73" s="9" t="s">
        <v>183</v>
      </c>
      <c r="H73" s="48" t="n">
        <v>250000</v>
      </c>
      <c r="I73" s="49" t="s">
        <v>24</v>
      </c>
      <c r="J73" s="12" t="s">
        <v>25</v>
      </c>
      <c r="K73" s="13" t="s">
        <v>26</v>
      </c>
      <c r="L73" s="50" t="n">
        <v>432</v>
      </c>
      <c r="M73" s="50" t="n">
        <v>432</v>
      </c>
      <c r="N73" s="57" t="s">
        <v>45</v>
      </c>
      <c r="O73" s="55" t="s">
        <v>46</v>
      </c>
      <c r="P73" s="54" t="s">
        <v>184</v>
      </c>
      <c r="Q73" s="40" t="n">
        <v>243586</v>
      </c>
      <c r="R73" s="40" t="n">
        <v>243601</v>
      </c>
    </row>
    <row r="74" customFormat="false" ht="26.25" hidden="false" customHeight="false" outlineLevel="0" collapsed="false">
      <c r="A74" s="19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47" t="s">
        <v>22</v>
      </c>
      <c r="G74" s="9" t="s">
        <v>185</v>
      </c>
      <c r="H74" s="53" t="n">
        <v>200000</v>
      </c>
      <c r="I74" s="49" t="s">
        <v>24</v>
      </c>
      <c r="J74" s="12" t="s">
        <v>25</v>
      </c>
      <c r="K74" s="13" t="s">
        <v>26</v>
      </c>
      <c r="L74" s="50" t="n">
        <v>500</v>
      </c>
      <c r="M74" s="50" t="n">
        <v>500</v>
      </c>
      <c r="N74" s="57" t="s">
        <v>83</v>
      </c>
      <c r="O74" s="55" t="s">
        <v>186</v>
      </c>
      <c r="P74" s="56" t="s">
        <v>187</v>
      </c>
      <c r="Q74" s="41" t="n">
        <v>243586</v>
      </c>
      <c r="R74" s="41" t="n">
        <v>243601</v>
      </c>
    </row>
    <row r="75" customFormat="false" ht="27" hidden="false" customHeight="false" outlineLevel="0" collapsed="false">
      <c r="A75" s="19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47" t="s">
        <v>22</v>
      </c>
      <c r="G75" s="9" t="s">
        <v>188</v>
      </c>
      <c r="H75" s="48" t="n">
        <v>350000</v>
      </c>
      <c r="I75" s="49" t="s">
        <v>24</v>
      </c>
      <c r="J75" s="12" t="s">
        <v>25</v>
      </c>
      <c r="K75" s="13" t="s">
        <v>26</v>
      </c>
      <c r="L75" s="50" t="n">
        <v>9000</v>
      </c>
      <c r="M75" s="50" t="n">
        <v>9000</v>
      </c>
      <c r="N75" s="57" t="s">
        <v>142</v>
      </c>
      <c r="O75" s="55" t="s">
        <v>143</v>
      </c>
      <c r="P75" s="52" t="s">
        <v>189</v>
      </c>
      <c r="Q75" s="40" t="n">
        <v>243953</v>
      </c>
      <c r="R75" s="40" t="n">
        <v>243983</v>
      </c>
    </row>
    <row r="76" customFormat="false" ht="27" hidden="false" customHeight="false" outlineLevel="0" collapsed="false">
      <c r="A76" s="19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47" t="s">
        <v>22</v>
      </c>
      <c r="G76" s="9" t="s">
        <v>190</v>
      </c>
      <c r="H76" s="53" t="n">
        <v>350000</v>
      </c>
      <c r="I76" s="49" t="s">
        <v>24</v>
      </c>
      <c r="J76" s="12" t="s">
        <v>25</v>
      </c>
      <c r="K76" s="13" t="s">
        <v>26</v>
      </c>
      <c r="L76" s="50" t="n">
        <v>9000</v>
      </c>
      <c r="M76" s="50" t="n">
        <v>9000</v>
      </c>
      <c r="N76" s="57" t="s">
        <v>154</v>
      </c>
      <c r="O76" s="55" t="s">
        <v>155</v>
      </c>
      <c r="P76" s="61" t="s">
        <v>191</v>
      </c>
      <c r="Q76" s="62"/>
      <c r="R76" s="41" t="n">
        <v>243983</v>
      </c>
    </row>
    <row r="77" customFormat="false" ht="26.25" hidden="false" customHeight="false" outlineLevel="0" collapsed="false">
      <c r="A77" s="19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47" t="s">
        <v>22</v>
      </c>
      <c r="G77" s="9" t="s">
        <v>192</v>
      </c>
      <c r="H77" s="48" t="n">
        <v>250000</v>
      </c>
      <c r="I77" s="49" t="s">
        <v>24</v>
      </c>
      <c r="J77" s="12" t="s">
        <v>25</v>
      </c>
      <c r="K77" s="13" t="s">
        <v>26</v>
      </c>
      <c r="L77" s="50" t="n">
        <v>9000</v>
      </c>
      <c r="M77" s="50" t="n">
        <v>9000</v>
      </c>
      <c r="N77" s="57" t="s">
        <v>193</v>
      </c>
      <c r="O77" s="55" t="s">
        <v>194</v>
      </c>
      <c r="P77" s="63" t="s">
        <v>195</v>
      </c>
      <c r="Q77" s="40" t="n">
        <v>243953</v>
      </c>
      <c r="R77" s="40" t="n">
        <v>243983</v>
      </c>
    </row>
    <row r="78" customFormat="false" ht="26.25" hidden="false" customHeight="false" outlineLevel="0" collapsed="false">
      <c r="A78" s="19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47" t="s">
        <v>22</v>
      </c>
      <c r="G78" s="9" t="s">
        <v>185</v>
      </c>
      <c r="H78" s="53" t="n">
        <v>20000</v>
      </c>
      <c r="I78" s="49" t="s">
        <v>24</v>
      </c>
      <c r="J78" s="12" t="s">
        <v>25</v>
      </c>
      <c r="K78" s="13" t="s">
        <v>26</v>
      </c>
      <c r="L78" s="50" t="n">
        <v>500</v>
      </c>
      <c r="M78" s="50" t="n">
        <v>500</v>
      </c>
      <c r="N78" s="57" t="s">
        <v>83</v>
      </c>
      <c r="O78" s="55" t="s">
        <v>186</v>
      </c>
      <c r="P78" s="63" t="s">
        <v>196</v>
      </c>
      <c r="Q78" s="41" t="n">
        <v>243579</v>
      </c>
      <c r="R78" s="41" t="n">
        <v>243627</v>
      </c>
    </row>
    <row r="79" customFormat="false" ht="26.25" hidden="false" customHeight="false" outlineLevel="0" collapsed="false">
      <c r="A79" s="19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47" t="s">
        <v>22</v>
      </c>
      <c r="G79" s="9" t="s">
        <v>77</v>
      </c>
      <c r="H79" s="48" t="n">
        <v>250000</v>
      </c>
      <c r="I79" s="49" t="s">
        <v>24</v>
      </c>
      <c r="J79" s="12" t="s">
        <v>25</v>
      </c>
      <c r="K79" s="13" t="s">
        <v>26</v>
      </c>
      <c r="L79" s="50" t="n">
        <v>2200</v>
      </c>
      <c r="M79" s="50" t="n">
        <v>2200</v>
      </c>
      <c r="N79" s="57" t="s">
        <v>79</v>
      </c>
      <c r="O79" s="55" t="s">
        <v>197</v>
      </c>
      <c r="P79" s="63" t="s">
        <v>198</v>
      </c>
      <c r="Q79" s="42" t="n">
        <v>243588</v>
      </c>
      <c r="R79" s="42" t="n">
        <v>243619</v>
      </c>
    </row>
    <row r="80" customFormat="false" ht="26.25" hidden="false" customHeight="false" outlineLevel="0" collapsed="false">
      <c r="A80" s="19" t="n">
        <v>2567</v>
      </c>
      <c r="B80" s="12" t="s">
        <v>18</v>
      </c>
      <c r="C80" s="12" t="s">
        <v>19</v>
      </c>
      <c r="D80" s="12" t="s">
        <v>20</v>
      </c>
      <c r="E80" s="12" t="s">
        <v>21</v>
      </c>
      <c r="F80" s="47" t="s">
        <v>22</v>
      </c>
      <c r="G80" s="9" t="s">
        <v>81</v>
      </c>
      <c r="H80" s="53" t="n">
        <v>20000</v>
      </c>
      <c r="I80" s="49" t="s">
        <v>24</v>
      </c>
      <c r="J80" s="12" t="s">
        <v>25</v>
      </c>
      <c r="K80" s="13" t="s">
        <v>26</v>
      </c>
      <c r="L80" s="50" t="n">
        <v>3600</v>
      </c>
      <c r="M80" s="50" t="n">
        <v>3600</v>
      </c>
      <c r="N80" s="57" t="s">
        <v>79</v>
      </c>
      <c r="O80" s="55" t="s">
        <v>197</v>
      </c>
      <c r="P80" s="64" t="s">
        <v>199</v>
      </c>
      <c r="Q80" s="41" t="n">
        <v>243588</v>
      </c>
      <c r="R80" s="41" t="n">
        <v>243619</v>
      </c>
    </row>
    <row r="81" customFormat="false" ht="26.25" hidden="false" customHeight="false" outlineLevel="0" collapsed="false">
      <c r="A81" s="19" t="n">
        <v>2567</v>
      </c>
      <c r="B81" s="12" t="s">
        <v>18</v>
      </c>
      <c r="C81" s="12" t="s">
        <v>19</v>
      </c>
      <c r="D81" s="12" t="s">
        <v>20</v>
      </c>
      <c r="E81" s="12" t="s">
        <v>21</v>
      </c>
      <c r="F81" s="47" t="s">
        <v>22</v>
      </c>
      <c r="G81" s="9" t="s">
        <v>200</v>
      </c>
      <c r="H81" s="48" t="n">
        <v>50000</v>
      </c>
      <c r="I81" s="49" t="s">
        <v>24</v>
      </c>
      <c r="J81" s="12" t="s">
        <v>25</v>
      </c>
      <c r="K81" s="13" t="s">
        <v>26</v>
      </c>
      <c r="L81" s="50" t="n">
        <v>4454</v>
      </c>
      <c r="M81" s="50" t="n">
        <v>4454</v>
      </c>
      <c r="N81" s="57" t="s">
        <v>163</v>
      </c>
      <c r="O81" s="55" t="s">
        <v>164</v>
      </c>
      <c r="P81" s="63" t="s">
        <v>201</v>
      </c>
      <c r="Q81" s="40" t="n">
        <v>243588</v>
      </c>
      <c r="R81" s="40" t="n">
        <v>243619</v>
      </c>
    </row>
    <row r="82" customFormat="false" ht="26.25" hidden="false" customHeight="false" outlineLevel="0" collapsed="false">
      <c r="A82" s="19" t="n">
        <v>2567</v>
      </c>
      <c r="B82" s="12" t="s">
        <v>18</v>
      </c>
      <c r="C82" s="12" t="s">
        <v>19</v>
      </c>
      <c r="D82" s="12" t="s">
        <v>20</v>
      </c>
      <c r="E82" s="12" t="s">
        <v>21</v>
      </c>
      <c r="F82" s="47" t="s">
        <v>22</v>
      </c>
      <c r="G82" s="9" t="s">
        <v>202</v>
      </c>
      <c r="H82" s="53" t="n">
        <v>100000</v>
      </c>
      <c r="I82" s="49" t="s">
        <v>24</v>
      </c>
      <c r="J82" s="12" t="s">
        <v>25</v>
      </c>
      <c r="K82" s="13" t="s">
        <v>26</v>
      </c>
      <c r="L82" s="50" t="n">
        <v>7590</v>
      </c>
      <c r="M82" s="50" t="n">
        <v>7590</v>
      </c>
      <c r="N82" s="57" t="s">
        <v>163</v>
      </c>
      <c r="O82" s="55" t="s">
        <v>164</v>
      </c>
      <c r="P82" s="64" t="s">
        <v>203</v>
      </c>
      <c r="Q82" s="41" t="n">
        <v>243588</v>
      </c>
      <c r="R82" s="41" t="n">
        <v>243619</v>
      </c>
    </row>
    <row r="83" customFormat="false" ht="26.25" hidden="false" customHeight="false" outlineLevel="0" collapsed="false">
      <c r="A83" s="19" t="n">
        <v>2567</v>
      </c>
      <c r="B83" s="12" t="s">
        <v>18</v>
      </c>
      <c r="C83" s="12" t="s">
        <v>19</v>
      </c>
      <c r="D83" s="12" t="s">
        <v>20</v>
      </c>
      <c r="E83" s="12" t="s">
        <v>21</v>
      </c>
      <c r="F83" s="47" t="s">
        <v>22</v>
      </c>
      <c r="G83" s="9" t="s">
        <v>204</v>
      </c>
      <c r="H83" s="48" t="n">
        <v>55000</v>
      </c>
      <c r="I83" s="49" t="s">
        <v>24</v>
      </c>
      <c r="J83" s="12" t="s">
        <v>25</v>
      </c>
      <c r="K83" s="13" t="s">
        <v>26</v>
      </c>
      <c r="L83" s="50" t="n">
        <v>4674</v>
      </c>
      <c r="M83" s="50" t="n">
        <v>4674</v>
      </c>
      <c r="N83" s="57" t="s">
        <v>163</v>
      </c>
      <c r="O83" s="55" t="s">
        <v>164</v>
      </c>
      <c r="P83" s="64" t="s">
        <v>205</v>
      </c>
      <c r="Q83" s="40" t="n">
        <v>243588</v>
      </c>
      <c r="R83" s="40" t="n">
        <v>243619</v>
      </c>
    </row>
    <row r="84" customFormat="false" ht="26.25" hidden="false" customHeight="false" outlineLevel="0" collapsed="false">
      <c r="A84" s="19" t="n">
        <v>2567</v>
      </c>
      <c r="B84" s="12" t="s">
        <v>18</v>
      </c>
      <c r="C84" s="12" t="s">
        <v>19</v>
      </c>
      <c r="D84" s="12" t="s">
        <v>20</v>
      </c>
      <c r="E84" s="12" t="s">
        <v>21</v>
      </c>
      <c r="F84" s="47" t="s">
        <v>22</v>
      </c>
      <c r="G84" s="9" t="s">
        <v>206</v>
      </c>
      <c r="H84" s="53" t="n">
        <v>55000</v>
      </c>
      <c r="I84" s="49" t="s">
        <v>24</v>
      </c>
      <c r="J84" s="12" t="s">
        <v>25</v>
      </c>
      <c r="K84" s="13" t="s">
        <v>26</v>
      </c>
      <c r="L84" s="50" t="n">
        <v>500</v>
      </c>
      <c r="M84" s="50" t="n">
        <v>500</v>
      </c>
      <c r="N84" s="57" t="s">
        <v>83</v>
      </c>
      <c r="O84" s="55" t="s">
        <v>186</v>
      </c>
      <c r="P84" s="56" t="s">
        <v>207</v>
      </c>
      <c r="Q84" s="41" t="n">
        <v>243609</v>
      </c>
      <c r="R84" s="41" t="n">
        <v>243624</v>
      </c>
    </row>
    <row r="85" customFormat="false" ht="26.25" hidden="false" customHeight="false" outlineLevel="0" collapsed="false">
      <c r="A85" s="19" t="n">
        <v>2567</v>
      </c>
      <c r="B85" s="12" t="s">
        <v>18</v>
      </c>
      <c r="C85" s="12" t="s">
        <v>19</v>
      </c>
      <c r="D85" s="12" t="s">
        <v>20</v>
      </c>
      <c r="E85" s="12" t="s">
        <v>21</v>
      </c>
      <c r="F85" s="47" t="s">
        <v>22</v>
      </c>
      <c r="G85" s="9" t="s">
        <v>32</v>
      </c>
      <c r="H85" s="48" t="n">
        <v>20000</v>
      </c>
      <c r="I85" s="49" t="s">
        <v>24</v>
      </c>
      <c r="J85" s="12" t="s">
        <v>25</v>
      </c>
      <c r="K85" s="13" t="s">
        <v>26</v>
      </c>
      <c r="L85" s="50" t="n">
        <v>380</v>
      </c>
      <c r="M85" s="50" t="n">
        <v>380</v>
      </c>
      <c r="N85" s="57" t="s">
        <v>33</v>
      </c>
      <c r="O85" s="55" t="s">
        <v>208</v>
      </c>
      <c r="P85" s="65" t="s">
        <v>209</v>
      </c>
      <c r="Q85" s="40" t="n">
        <v>243609</v>
      </c>
      <c r="R85" s="40" t="n">
        <v>243624</v>
      </c>
    </row>
    <row r="86" customFormat="false" ht="26.25" hidden="false" customHeight="false" outlineLevel="0" collapsed="false">
      <c r="A86" s="19" t="n">
        <v>2567</v>
      </c>
      <c r="B86" s="12" t="s">
        <v>18</v>
      </c>
      <c r="C86" s="12" t="s">
        <v>19</v>
      </c>
      <c r="D86" s="12" t="s">
        <v>20</v>
      </c>
      <c r="E86" s="12" t="s">
        <v>21</v>
      </c>
      <c r="F86" s="47" t="s">
        <v>22</v>
      </c>
      <c r="G86" s="9" t="s">
        <v>210</v>
      </c>
      <c r="H86" s="53" t="n">
        <v>350000</v>
      </c>
      <c r="I86" s="49" t="s">
        <v>24</v>
      </c>
      <c r="J86" s="12" t="s">
        <v>25</v>
      </c>
      <c r="K86" s="13" t="s">
        <v>26</v>
      </c>
      <c r="L86" s="50" t="n">
        <v>9000</v>
      </c>
      <c r="M86" s="50" t="n">
        <v>9000</v>
      </c>
      <c r="N86" s="57" t="s">
        <v>142</v>
      </c>
      <c r="O86" s="55" t="s">
        <v>143</v>
      </c>
      <c r="P86" s="56" t="s">
        <v>211</v>
      </c>
      <c r="Q86" s="41" t="n">
        <v>243619</v>
      </c>
      <c r="R86" s="41" t="n">
        <v>243649</v>
      </c>
    </row>
    <row r="87" customFormat="false" ht="26.25" hidden="false" customHeight="false" outlineLevel="0" collapsed="false">
      <c r="A87" s="19" t="n">
        <v>2567</v>
      </c>
      <c r="B87" s="12" t="s">
        <v>18</v>
      </c>
      <c r="C87" s="12" t="s">
        <v>19</v>
      </c>
      <c r="D87" s="12" t="s">
        <v>20</v>
      </c>
      <c r="E87" s="12" t="s">
        <v>21</v>
      </c>
      <c r="F87" s="47" t="s">
        <v>22</v>
      </c>
      <c r="G87" s="9" t="s">
        <v>210</v>
      </c>
      <c r="H87" s="48" t="n">
        <v>350000</v>
      </c>
      <c r="I87" s="49" t="s">
        <v>24</v>
      </c>
      <c r="J87" s="12" t="s">
        <v>25</v>
      </c>
      <c r="K87" s="13" t="s">
        <v>26</v>
      </c>
      <c r="L87" s="50" t="n">
        <v>9000</v>
      </c>
      <c r="M87" s="50" t="n">
        <v>9000</v>
      </c>
      <c r="N87" s="57" t="s">
        <v>154</v>
      </c>
      <c r="O87" s="55" t="s">
        <v>155</v>
      </c>
      <c r="P87" s="54" t="s">
        <v>212</v>
      </c>
      <c r="Q87" s="40" t="n">
        <v>243619</v>
      </c>
      <c r="R87" s="40" t="n">
        <v>243649</v>
      </c>
    </row>
    <row r="88" customFormat="false" ht="26.25" hidden="false" customHeight="false" outlineLevel="0" collapsed="false">
      <c r="A88" s="19" t="n">
        <v>2567</v>
      </c>
      <c r="B88" s="12" t="s">
        <v>18</v>
      </c>
      <c r="C88" s="12" t="s">
        <v>19</v>
      </c>
      <c r="D88" s="12" t="s">
        <v>20</v>
      </c>
      <c r="E88" s="12" t="s">
        <v>21</v>
      </c>
      <c r="F88" s="47" t="s">
        <v>22</v>
      </c>
      <c r="G88" s="9" t="s">
        <v>213</v>
      </c>
      <c r="H88" s="53" t="n">
        <v>250000</v>
      </c>
      <c r="I88" s="49" t="s">
        <v>24</v>
      </c>
      <c r="J88" s="12" t="s">
        <v>25</v>
      </c>
      <c r="K88" s="13" t="s">
        <v>26</v>
      </c>
      <c r="L88" s="50" t="n">
        <v>9000</v>
      </c>
      <c r="M88" s="50" t="n">
        <v>9000</v>
      </c>
      <c r="N88" s="57" t="s">
        <v>193</v>
      </c>
      <c r="O88" s="55" t="s">
        <v>194</v>
      </c>
      <c r="P88" s="56" t="s">
        <v>214</v>
      </c>
      <c r="Q88" s="43" t="s">
        <v>215</v>
      </c>
      <c r="R88" s="41" t="n">
        <v>243649</v>
      </c>
    </row>
    <row r="89" customFormat="false" ht="26.25" hidden="false" customHeight="false" outlineLevel="0" collapsed="false">
      <c r="A89" s="19" t="n">
        <v>2567</v>
      </c>
      <c r="B89" s="12" t="s">
        <v>18</v>
      </c>
      <c r="C89" s="12" t="s">
        <v>19</v>
      </c>
      <c r="D89" s="12" t="s">
        <v>20</v>
      </c>
      <c r="E89" s="12" t="s">
        <v>21</v>
      </c>
      <c r="F89" s="47" t="s">
        <v>22</v>
      </c>
      <c r="G89" s="9" t="s">
        <v>88</v>
      </c>
      <c r="H89" s="48" t="n">
        <v>95000</v>
      </c>
      <c r="I89" s="49" t="s">
        <v>24</v>
      </c>
      <c r="J89" s="12" t="s">
        <v>25</v>
      </c>
      <c r="K89" s="13" t="s">
        <v>26</v>
      </c>
      <c r="L89" s="50" t="n">
        <v>9000</v>
      </c>
      <c r="M89" s="50" t="n">
        <v>9000</v>
      </c>
      <c r="N89" s="57" t="s">
        <v>89</v>
      </c>
      <c r="O89" s="55" t="s">
        <v>90</v>
      </c>
      <c r="P89" s="54" t="s">
        <v>216</v>
      </c>
      <c r="Q89" s="40" t="n">
        <v>243619</v>
      </c>
      <c r="R89" s="40" t="n">
        <v>243649</v>
      </c>
    </row>
    <row r="90" customFormat="false" ht="26.25" hidden="false" customHeight="false" outlineLevel="0" collapsed="false">
      <c r="A90" s="19" t="n">
        <v>2567</v>
      </c>
      <c r="B90" s="12" t="s">
        <v>18</v>
      </c>
      <c r="C90" s="12" t="s">
        <v>19</v>
      </c>
      <c r="D90" s="12" t="s">
        <v>20</v>
      </c>
      <c r="E90" s="12" t="s">
        <v>21</v>
      </c>
      <c r="F90" s="47" t="s">
        <v>22</v>
      </c>
      <c r="G90" s="9" t="s">
        <v>217</v>
      </c>
      <c r="H90" s="53" t="n">
        <v>55000</v>
      </c>
      <c r="I90" s="49" t="s">
        <v>24</v>
      </c>
      <c r="J90" s="12" t="s">
        <v>25</v>
      </c>
      <c r="K90" s="13" t="s">
        <v>26</v>
      </c>
      <c r="L90" s="50" t="n">
        <v>1090</v>
      </c>
      <c r="M90" s="50" t="n">
        <v>1090</v>
      </c>
      <c r="N90" s="57" t="s">
        <v>83</v>
      </c>
      <c r="O90" s="55" t="s">
        <v>186</v>
      </c>
      <c r="P90" s="56" t="s">
        <v>218</v>
      </c>
      <c r="Q90" s="41" t="n">
        <v>243626</v>
      </c>
      <c r="R90" s="41" t="n">
        <v>243640</v>
      </c>
    </row>
    <row r="91" customFormat="false" ht="26.25" hidden="false" customHeight="false" outlineLevel="0" collapsed="false">
      <c r="A91" s="19" t="n">
        <v>2567</v>
      </c>
      <c r="B91" s="12" t="s">
        <v>18</v>
      </c>
      <c r="C91" s="12" t="s">
        <v>19</v>
      </c>
      <c r="D91" s="12" t="s">
        <v>20</v>
      </c>
      <c r="E91" s="12" t="s">
        <v>21</v>
      </c>
      <c r="F91" s="47" t="s">
        <v>22</v>
      </c>
      <c r="G91" s="9" t="s">
        <v>219</v>
      </c>
      <c r="H91" s="48" t="n">
        <v>200000</v>
      </c>
      <c r="I91" s="49" t="s">
        <v>24</v>
      </c>
      <c r="J91" s="12" t="s">
        <v>25</v>
      </c>
      <c r="K91" s="13" t="s">
        <v>26</v>
      </c>
      <c r="L91" s="50" t="n">
        <v>2690</v>
      </c>
      <c r="M91" s="50" t="n">
        <v>2690</v>
      </c>
      <c r="N91" s="57" t="s">
        <v>83</v>
      </c>
      <c r="O91" s="55" t="s">
        <v>186</v>
      </c>
      <c r="P91" s="54" t="s">
        <v>220</v>
      </c>
      <c r="Q91" s="40" t="n">
        <v>243626</v>
      </c>
      <c r="R91" s="40" t="n">
        <v>243640</v>
      </c>
    </row>
    <row r="92" customFormat="false" ht="26.25" hidden="false" customHeight="false" outlineLevel="0" collapsed="false">
      <c r="A92" s="19" t="n">
        <v>2567</v>
      </c>
      <c r="B92" s="12" t="s">
        <v>18</v>
      </c>
      <c r="C92" s="12" t="s">
        <v>19</v>
      </c>
      <c r="D92" s="12" t="s">
        <v>20</v>
      </c>
      <c r="E92" s="12" t="s">
        <v>21</v>
      </c>
      <c r="F92" s="47" t="s">
        <v>22</v>
      </c>
      <c r="G92" s="9" t="s">
        <v>221</v>
      </c>
      <c r="H92" s="53" t="n">
        <v>50000</v>
      </c>
      <c r="I92" s="49" t="s">
        <v>24</v>
      </c>
      <c r="J92" s="12" t="s">
        <v>25</v>
      </c>
      <c r="K92" s="13" t="s">
        <v>26</v>
      </c>
      <c r="L92" s="50" t="n">
        <v>3036</v>
      </c>
      <c r="M92" s="50" t="n">
        <v>3036</v>
      </c>
      <c r="N92" s="57" t="s">
        <v>163</v>
      </c>
      <c r="O92" s="55" t="s">
        <v>164</v>
      </c>
      <c r="P92" s="63" t="s">
        <v>222</v>
      </c>
      <c r="Q92" s="41" t="n">
        <v>243619</v>
      </c>
      <c r="R92" s="41" t="n">
        <v>243650</v>
      </c>
    </row>
    <row r="93" customFormat="false" ht="26.25" hidden="false" customHeight="false" outlineLevel="0" collapsed="false">
      <c r="A93" s="19" t="n">
        <v>2567</v>
      </c>
      <c r="B93" s="12" t="s">
        <v>18</v>
      </c>
      <c r="C93" s="12" t="s">
        <v>19</v>
      </c>
      <c r="D93" s="12" t="s">
        <v>20</v>
      </c>
      <c r="E93" s="12" t="s">
        <v>21</v>
      </c>
      <c r="F93" s="47" t="s">
        <v>22</v>
      </c>
      <c r="G93" s="9" t="s">
        <v>223</v>
      </c>
      <c r="H93" s="48" t="n">
        <v>88000</v>
      </c>
      <c r="I93" s="49" t="s">
        <v>24</v>
      </c>
      <c r="J93" s="12" t="s">
        <v>25</v>
      </c>
      <c r="K93" s="13" t="s">
        <v>26</v>
      </c>
      <c r="L93" s="50" t="n">
        <v>6996</v>
      </c>
      <c r="M93" s="50" t="n">
        <v>6996</v>
      </c>
      <c r="N93" s="57" t="s">
        <v>163</v>
      </c>
      <c r="O93" s="55" t="s">
        <v>164</v>
      </c>
      <c r="P93" s="64" t="s">
        <v>224</v>
      </c>
      <c r="Q93" s="40" t="n">
        <v>243619</v>
      </c>
      <c r="R93" s="40" t="n">
        <v>243650</v>
      </c>
    </row>
    <row r="94" customFormat="false" ht="26.25" hidden="false" customHeight="false" outlineLevel="0" collapsed="false">
      <c r="A94" s="19" t="n">
        <v>2567</v>
      </c>
      <c r="B94" s="12" t="s">
        <v>18</v>
      </c>
      <c r="C94" s="12" t="s">
        <v>19</v>
      </c>
      <c r="D94" s="12" t="s">
        <v>20</v>
      </c>
      <c r="E94" s="12" t="s">
        <v>21</v>
      </c>
      <c r="F94" s="47" t="s">
        <v>22</v>
      </c>
      <c r="G94" s="9" t="s">
        <v>225</v>
      </c>
      <c r="H94" s="53" t="n">
        <v>100000</v>
      </c>
      <c r="I94" s="49" t="s">
        <v>24</v>
      </c>
      <c r="J94" s="12" t="s">
        <v>25</v>
      </c>
      <c r="K94" s="13" t="s">
        <v>26</v>
      </c>
      <c r="L94" s="50" t="n">
        <v>5823.4</v>
      </c>
      <c r="M94" s="50" t="n">
        <v>5823.4</v>
      </c>
      <c r="N94" s="57" t="s">
        <v>163</v>
      </c>
      <c r="O94" s="55" t="s">
        <v>164</v>
      </c>
      <c r="P94" s="64" t="s">
        <v>226</v>
      </c>
      <c r="Q94" s="41" t="n">
        <v>243619</v>
      </c>
      <c r="R94" s="41" t="n">
        <v>243650</v>
      </c>
    </row>
    <row r="95" customFormat="false" ht="26.25" hidden="false" customHeight="false" outlineLevel="0" collapsed="false">
      <c r="A95" s="19" t="n">
        <v>2567</v>
      </c>
      <c r="B95" s="12" t="s">
        <v>18</v>
      </c>
      <c r="C95" s="12" t="s">
        <v>19</v>
      </c>
      <c r="D95" s="12" t="s">
        <v>20</v>
      </c>
      <c r="E95" s="12" t="s">
        <v>21</v>
      </c>
      <c r="F95" s="47" t="s">
        <v>22</v>
      </c>
      <c r="G95" s="9" t="s">
        <v>227</v>
      </c>
      <c r="H95" s="48" t="n">
        <v>55000</v>
      </c>
      <c r="I95" s="49" t="s">
        <v>24</v>
      </c>
      <c r="J95" s="12" t="s">
        <v>25</v>
      </c>
      <c r="K95" s="13" t="s">
        <v>26</v>
      </c>
      <c r="L95" s="50" t="n">
        <v>3036</v>
      </c>
      <c r="M95" s="50" t="n">
        <v>3036</v>
      </c>
      <c r="N95" s="57" t="s">
        <v>163</v>
      </c>
      <c r="O95" s="55" t="s">
        <v>164</v>
      </c>
      <c r="P95" s="56" t="s">
        <v>228</v>
      </c>
      <c r="Q95" s="40" t="n">
        <v>243619</v>
      </c>
      <c r="R95" s="40" t="n">
        <v>243650</v>
      </c>
    </row>
    <row r="96" customFormat="false" ht="26.25" hidden="false" customHeight="false" outlineLevel="0" collapsed="false">
      <c r="A96" s="19" t="n">
        <v>2567</v>
      </c>
      <c r="B96" s="12" t="s">
        <v>18</v>
      </c>
      <c r="C96" s="12" t="s">
        <v>19</v>
      </c>
      <c r="D96" s="12" t="s">
        <v>20</v>
      </c>
      <c r="E96" s="12" t="s">
        <v>21</v>
      </c>
      <c r="F96" s="47" t="s">
        <v>22</v>
      </c>
      <c r="G96" s="9" t="s">
        <v>229</v>
      </c>
      <c r="H96" s="53" t="n">
        <v>20000</v>
      </c>
      <c r="I96" s="49" t="s">
        <v>24</v>
      </c>
      <c r="J96" s="12" t="s">
        <v>25</v>
      </c>
      <c r="K96" s="13" t="s">
        <v>26</v>
      </c>
      <c r="L96" s="50" t="n">
        <v>3960</v>
      </c>
      <c r="M96" s="50" t="n">
        <v>3960</v>
      </c>
      <c r="N96" s="57" t="s">
        <v>83</v>
      </c>
      <c r="O96" s="55" t="s">
        <v>186</v>
      </c>
      <c r="P96" s="54" t="s">
        <v>230</v>
      </c>
      <c r="Q96" s="41" t="n">
        <v>243628</v>
      </c>
      <c r="R96" s="41" t="n">
        <v>243643</v>
      </c>
    </row>
    <row r="97" customFormat="false" ht="26.25" hidden="false" customHeight="false" outlineLevel="0" collapsed="false">
      <c r="A97" s="19" t="n">
        <v>2567</v>
      </c>
      <c r="B97" s="12" t="s">
        <v>18</v>
      </c>
      <c r="C97" s="12" t="s">
        <v>19</v>
      </c>
      <c r="D97" s="12" t="s">
        <v>20</v>
      </c>
      <c r="E97" s="12" t="s">
        <v>21</v>
      </c>
      <c r="F97" s="47" t="s">
        <v>22</v>
      </c>
      <c r="G97" s="9" t="s">
        <v>231</v>
      </c>
      <c r="H97" s="48" t="n">
        <v>250000</v>
      </c>
      <c r="I97" s="49" t="s">
        <v>24</v>
      </c>
      <c r="J97" s="12" t="s">
        <v>25</v>
      </c>
      <c r="K97" s="13" t="s">
        <v>26</v>
      </c>
      <c r="L97" s="50" t="n">
        <v>1980</v>
      </c>
      <c r="M97" s="50" t="n">
        <v>1980</v>
      </c>
      <c r="N97" s="57" t="s">
        <v>83</v>
      </c>
      <c r="O97" s="55" t="s">
        <v>186</v>
      </c>
      <c r="P97" s="56" t="s">
        <v>232</v>
      </c>
      <c r="Q97" s="40" t="n">
        <v>243633</v>
      </c>
      <c r="R97" s="40" t="n">
        <v>243648</v>
      </c>
    </row>
    <row r="98" customFormat="false" ht="26.25" hidden="false" customHeight="false" outlineLevel="0" collapsed="false">
      <c r="A98" s="19" t="n">
        <v>2567</v>
      </c>
      <c r="B98" s="12" t="s">
        <v>18</v>
      </c>
      <c r="C98" s="12" t="s">
        <v>19</v>
      </c>
      <c r="D98" s="12" t="s">
        <v>20</v>
      </c>
      <c r="E98" s="12" t="s">
        <v>21</v>
      </c>
      <c r="F98" s="47" t="s">
        <v>22</v>
      </c>
      <c r="G98" s="9" t="s">
        <v>233</v>
      </c>
      <c r="H98" s="53" t="n">
        <v>100000</v>
      </c>
      <c r="I98" s="49" t="s">
        <v>24</v>
      </c>
      <c r="J98" s="12" t="s">
        <v>25</v>
      </c>
      <c r="K98" s="13" t="s">
        <v>26</v>
      </c>
      <c r="L98" s="50" t="n">
        <v>4000</v>
      </c>
      <c r="M98" s="50" t="n">
        <v>4000</v>
      </c>
      <c r="N98" s="57" t="s">
        <v>27</v>
      </c>
      <c r="O98" s="55" t="s">
        <v>28</v>
      </c>
      <c r="P98" s="54" t="s">
        <v>234</v>
      </c>
      <c r="Q98" s="41" t="n">
        <v>243648</v>
      </c>
      <c r="R98" s="41" t="n">
        <v>243663</v>
      </c>
    </row>
    <row r="99" customFormat="false" ht="26.25" hidden="false" customHeight="false" outlineLevel="0" collapsed="false">
      <c r="A99" s="19" t="n">
        <v>2567</v>
      </c>
      <c r="B99" s="12" t="s">
        <v>18</v>
      </c>
      <c r="C99" s="12" t="s">
        <v>19</v>
      </c>
      <c r="D99" s="12" t="s">
        <v>20</v>
      </c>
      <c r="E99" s="12" t="s">
        <v>21</v>
      </c>
      <c r="F99" s="47" t="s">
        <v>22</v>
      </c>
      <c r="G99" s="9" t="s">
        <v>235</v>
      </c>
      <c r="H99" s="48" t="n">
        <v>200000</v>
      </c>
      <c r="I99" s="49" t="s">
        <v>24</v>
      </c>
      <c r="J99" s="12" t="s">
        <v>25</v>
      </c>
      <c r="K99" s="13" t="s">
        <v>26</v>
      </c>
      <c r="L99" s="50" t="n">
        <v>3960</v>
      </c>
      <c r="M99" s="50" t="n">
        <v>3960</v>
      </c>
      <c r="N99" s="57" t="s">
        <v>83</v>
      </c>
      <c r="O99" s="55" t="s">
        <v>186</v>
      </c>
      <c r="P99" s="64" t="s">
        <v>236</v>
      </c>
      <c r="Q99" s="40" t="n">
        <v>243648</v>
      </c>
      <c r="R99" s="40" t="n">
        <v>243663</v>
      </c>
    </row>
    <row r="100" customFormat="false" ht="26.25" hidden="false" customHeight="false" outlineLevel="0" collapsed="false">
      <c r="A100" s="19" t="n">
        <v>2567</v>
      </c>
      <c r="B100" s="12" t="s">
        <v>18</v>
      </c>
      <c r="C100" s="12" t="s">
        <v>19</v>
      </c>
      <c r="D100" s="12" t="s">
        <v>20</v>
      </c>
      <c r="E100" s="12" t="s">
        <v>21</v>
      </c>
      <c r="F100" s="47" t="s">
        <v>22</v>
      </c>
      <c r="G100" s="9" t="s">
        <v>237</v>
      </c>
      <c r="H100" s="53" t="n">
        <v>350000</v>
      </c>
      <c r="I100" s="49" t="s">
        <v>24</v>
      </c>
      <c r="J100" s="12" t="s">
        <v>25</v>
      </c>
      <c r="K100" s="13" t="s">
        <v>26</v>
      </c>
      <c r="L100" s="50" t="n">
        <v>9000</v>
      </c>
      <c r="M100" s="50" t="n">
        <v>9000</v>
      </c>
      <c r="N100" s="57" t="s">
        <v>154</v>
      </c>
      <c r="O100" s="55" t="s">
        <v>155</v>
      </c>
      <c r="P100" s="63" t="s">
        <v>238</v>
      </c>
      <c r="Q100" s="41" t="n">
        <v>243650</v>
      </c>
      <c r="R100" s="43" t="s">
        <v>239</v>
      </c>
    </row>
    <row r="101" customFormat="false" ht="26.25" hidden="false" customHeight="false" outlineLevel="0" collapsed="false">
      <c r="A101" s="19" t="n">
        <v>2567</v>
      </c>
      <c r="B101" s="12" t="s">
        <v>18</v>
      </c>
      <c r="C101" s="12" t="s">
        <v>19</v>
      </c>
      <c r="D101" s="12" t="s">
        <v>20</v>
      </c>
      <c r="E101" s="12" t="s">
        <v>21</v>
      </c>
      <c r="F101" s="47" t="s">
        <v>22</v>
      </c>
      <c r="G101" s="9" t="s">
        <v>240</v>
      </c>
      <c r="H101" s="48" t="n">
        <v>250000</v>
      </c>
      <c r="I101" s="49" t="s">
        <v>24</v>
      </c>
      <c r="J101" s="12" t="s">
        <v>25</v>
      </c>
      <c r="K101" s="13" t="s">
        <v>26</v>
      </c>
      <c r="L101" s="50" t="n">
        <v>9000</v>
      </c>
      <c r="M101" s="50" t="n">
        <v>9000</v>
      </c>
      <c r="N101" s="57" t="s">
        <v>193</v>
      </c>
      <c r="O101" s="55" t="s">
        <v>194</v>
      </c>
      <c r="P101" s="63" t="s">
        <v>241</v>
      </c>
      <c r="Q101" s="40" t="n">
        <v>243650</v>
      </c>
      <c r="R101" s="66" t="s">
        <v>239</v>
      </c>
    </row>
    <row r="102" customFormat="false" ht="26.25" hidden="false" customHeight="false" outlineLevel="0" collapsed="false">
      <c r="A102" s="19" t="n">
        <v>2567</v>
      </c>
      <c r="B102" s="12" t="s">
        <v>18</v>
      </c>
      <c r="C102" s="12" t="s">
        <v>19</v>
      </c>
      <c r="D102" s="12" t="s">
        <v>20</v>
      </c>
      <c r="E102" s="12" t="s">
        <v>21</v>
      </c>
      <c r="F102" s="47" t="s">
        <v>22</v>
      </c>
      <c r="G102" s="9" t="s">
        <v>242</v>
      </c>
      <c r="H102" s="53" t="n">
        <v>50000</v>
      </c>
      <c r="I102" s="49" t="s">
        <v>24</v>
      </c>
      <c r="J102" s="12" t="s">
        <v>25</v>
      </c>
      <c r="K102" s="13" t="s">
        <v>26</v>
      </c>
      <c r="L102" s="50" t="n">
        <v>3036</v>
      </c>
      <c r="M102" s="50" t="n">
        <v>3036</v>
      </c>
      <c r="N102" s="57" t="s">
        <v>163</v>
      </c>
      <c r="O102" s="55" t="s">
        <v>164</v>
      </c>
      <c r="P102" s="64" t="s">
        <v>228</v>
      </c>
      <c r="Q102" s="41" t="n">
        <v>243650</v>
      </c>
      <c r="R102" s="41" t="n">
        <v>243678</v>
      </c>
    </row>
    <row r="103" customFormat="false" ht="26.25" hidden="false" customHeight="false" outlineLevel="0" collapsed="false">
      <c r="A103" s="19" t="n">
        <v>2567</v>
      </c>
      <c r="B103" s="12" t="s">
        <v>18</v>
      </c>
      <c r="C103" s="12" t="s">
        <v>19</v>
      </c>
      <c r="D103" s="12" t="s">
        <v>20</v>
      </c>
      <c r="E103" s="12" t="s">
        <v>21</v>
      </c>
      <c r="F103" s="47" t="s">
        <v>22</v>
      </c>
      <c r="G103" s="9" t="s">
        <v>243</v>
      </c>
      <c r="H103" s="48" t="n">
        <v>88000</v>
      </c>
      <c r="I103" s="49" t="s">
        <v>24</v>
      </c>
      <c r="J103" s="12" t="s">
        <v>25</v>
      </c>
      <c r="K103" s="13" t="s">
        <v>26</v>
      </c>
      <c r="L103" s="50" t="n">
        <v>3036</v>
      </c>
      <c r="M103" s="50" t="n">
        <v>3036</v>
      </c>
      <c r="N103" s="57" t="s">
        <v>163</v>
      </c>
      <c r="O103" s="55" t="s">
        <v>164</v>
      </c>
      <c r="P103" s="63" t="s">
        <v>230</v>
      </c>
      <c r="Q103" s="40" t="n">
        <v>243650</v>
      </c>
      <c r="R103" s="40" t="n">
        <v>243678</v>
      </c>
    </row>
    <row r="104" customFormat="false" ht="26.25" hidden="false" customHeight="false" outlineLevel="0" collapsed="false">
      <c r="A104" s="19" t="n">
        <v>2567</v>
      </c>
      <c r="B104" s="12" t="s">
        <v>18</v>
      </c>
      <c r="C104" s="12" t="s">
        <v>19</v>
      </c>
      <c r="D104" s="12" t="s">
        <v>20</v>
      </c>
      <c r="E104" s="12" t="s">
        <v>21</v>
      </c>
      <c r="F104" s="47" t="s">
        <v>22</v>
      </c>
      <c r="G104" s="9" t="s">
        <v>244</v>
      </c>
      <c r="H104" s="53" t="n">
        <v>100000</v>
      </c>
      <c r="I104" s="49" t="s">
        <v>24</v>
      </c>
      <c r="J104" s="12" t="s">
        <v>25</v>
      </c>
      <c r="K104" s="13" t="s">
        <v>26</v>
      </c>
      <c r="L104" s="50" t="n">
        <v>4554</v>
      </c>
      <c r="M104" s="50" t="n">
        <v>4554</v>
      </c>
      <c r="N104" s="57" t="s">
        <v>163</v>
      </c>
      <c r="O104" s="55" t="s">
        <v>164</v>
      </c>
      <c r="P104" s="63" t="s">
        <v>232</v>
      </c>
      <c r="Q104" s="41" t="n">
        <v>243650</v>
      </c>
      <c r="R104" s="41" t="n">
        <v>243678</v>
      </c>
    </row>
    <row r="105" customFormat="false" ht="26.25" hidden="false" customHeight="false" outlineLevel="0" collapsed="false">
      <c r="A105" s="19" t="n">
        <v>2567</v>
      </c>
      <c r="B105" s="12" t="s">
        <v>18</v>
      </c>
      <c r="C105" s="12" t="s">
        <v>19</v>
      </c>
      <c r="D105" s="12" t="s">
        <v>20</v>
      </c>
      <c r="E105" s="12" t="s">
        <v>21</v>
      </c>
      <c r="F105" s="47" t="s">
        <v>22</v>
      </c>
      <c r="G105" s="9" t="s">
        <v>245</v>
      </c>
      <c r="H105" s="48" t="n">
        <v>55000</v>
      </c>
      <c r="I105" s="49" t="s">
        <v>24</v>
      </c>
      <c r="J105" s="12" t="s">
        <v>25</v>
      </c>
      <c r="K105" s="13" t="s">
        <v>26</v>
      </c>
      <c r="L105" s="50" t="n">
        <v>3036</v>
      </c>
      <c r="M105" s="50" t="n">
        <v>3036</v>
      </c>
      <c r="N105" s="57" t="s">
        <v>163</v>
      </c>
      <c r="O105" s="55" t="s">
        <v>164</v>
      </c>
      <c r="P105" s="63" t="s">
        <v>246</v>
      </c>
      <c r="Q105" s="40" t="n">
        <v>243650</v>
      </c>
      <c r="R105" s="40" t="n">
        <v>243678</v>
      </c>
    </row>
    <row r="106" customFormat="false" ht="26.25" hidden="false" customHeight="false" outlineLevel="0" collapsed="false">
      <c r="A106" s="19" t="n">
        <v>2567</v>
      </c>
      <c r="B106" s="12" t="s">
        <v>18</v>
      </c>
      <c r="C106" s="12" t="s">
        <v>19</v>
      </c>
      <c r="D106" s="12" t="s">
        <v>20</v>
      </c>
      <c r="E106" s="12" t="s">
        <v>21</v>
      </c>
      <c r="F106" s="47" t="s">
        <v>22</v>
      </c>
      <c r="G106" s="9" t="s">
        <v>247</v>
      </c>
      <c r="H106" s="53" t="n">
        <v>350000</v>
      </c>
      <c r="I106" s="49" t="s">
        <v>24</v>
      </c>
      <c r="J106" s="12" t="s">
        <v>25</v>
      </c>
      <c r="K106" s="13" t="s">
        <v>26</v>
      </c>
      <c r="L106" s="50" t="n">
        <v>9000</v>
      </c>
      <c r="M106" s="50" t="n">
        <v>9000</v>
      </c>
      <c r="N106" s="57" t="s">
        <v>154</v>
      </c>
      <c r="O106" s="55" t="s">
        <v>155</v>
      </c>
      <c r="P106" s="63" t="s">
        <v>248</v>
      </c>
      <c r="Q106" s="41" t="n">
        <v>243678</v>
      </c>
      <c r="R106" s="41" t="n">
        <v>243708</v>
      </c>
    </row>
    <row r="107" customFormat="false" ht="26.25" hidden="false" customHeight="false" outlineLevel="0" collapsed="false">
      <c r="A107" s="19" t="n">
        <v>2567</v>
      </c>
      <c r="B107" s="12" t="s">
        <v>18</v>
      </c>
      <c r="C107" s="12" t="s">
        <v>19</v>
      </c>
      <c r="D107" s="12" t="s">
        <v>20</v>
      </c>
      <c r="E107" s="12" t="s">
        <v>21</v>
      </c>
      <c r="F107" s="47" t="s">
        <v>22</v>
      </c>
      <c r="G107" s="9" t="s">
        <v>249</v>
      </c>
      <c r="H107" s="48" t="n">
        <v>250000</v>
      </c>
      <c r="I107" s="49" t="s">
        <v>24</v>
      </c>
      <c r="J107" s="12" t="s">
        <v>25</v>
      </c>
      <c r="K107" s="13" t="s">
        <v>26</v>
      </c>
      <c r="L107" s="50" t="n">
        <v>9000</v>
      </c>
      <c r="M107" s="50" t="n">
        <v>9000</v>
      </c>
      <c r="N107" s="57" t="s">
        <v>193</v>
      </c>
      <c r="O107" s="55" t="s">
        <v>194</v>
      </c>
      <c r="P107" s="63" t="s">
        <v>250</v>
      </c>
      <c r="Q107" s="40" t="n">
        <v>243678</v>
      </c>
      <c r="R107" s="40" t="n">
        <v>243708</v>
      </c>
    </row>
    <row r="108" customFormat="false" ht="26.25" hidden="false" customHeight="false" outlineLevel="0" collapsed="false">
      <c r="A108" s="19" t="n">
        <v>2567</v>
      </c>
      <c r="B108" s="12" t="s">
        <v>18</v>
      </c>
      <c r="C108" s="12" t="s">
        <v>19</v>
      </c>
      <c r="D108" s="12" t="s">
        <v>20</v>
      </c>
      <c r="E108" s="12" t="s">
        <v>21</v>
      </c>
      <c r="F108" s="47" t="s">
        <v>22</v>
      </c>
      <c r="G108" s="9" t="s">
        <v>251</v>
      </c>
      <c r="H108" s="53" t="n">
        <v>200000</v>
      </c>
      <c r="I108" s="49" t="s">
        <v>24</v>
      </c>
      <c r="J108" s="12" t="s">
        <v>25</v>
      </c>
      <c r="K108" s="13" t="s">
        <v>26</v>
      </c>
      <c r="L108" s="50" t="n">
        <v>3300</v>
      </c>
      <c r="M108" s="50" t="n">
        <v>3300</v>
      </c>
      <c r="N108" s="57" t="s">
        <v>52</v>
      </c>
      <c r="O108" s="55" t="s">
        <v>252</v>
      </c>
      <c r="P108" s="56" t="s">
        <v>253</v>
      </c>
      <c r="Q108" s="41" t="n">
        <v>243681</v>
      </c>
      <c r="R108" s="41" t="n">
        <v>243691</v>
      </c>
    </row>
    <row r="109" customFormat="false" ht="26.25" hidden="false" customHeight="false" outlineLevel="0" collapsed="false">
      <c r="A109" s="19" t="n">
        <v>2567</v>
      </c>
      <c r="B109" s="12" t="s">
        <v>18</v>
      </c>
      <c r="C109" s="12" t="s">
        <v>19</v>
      </c>
      <c r="D109" s="12" t="s">
        <v>20</v>
      </c>
      <c r="E109" s="12" t="s">
        <v>21</v>
      </c>
      <c r="F109" s="47" t="s">
        <v>22</v>
      </c>
      <c r="G109" s="9" t="s">
        <v>254</v>
      </c>
      <c r="H109" s="48" t="n">
        <v>200000</v>
      </c>
      <c r="I109" s="49" t="s">
        <v>24</v>
      </c>
      <c r="J109" s="12" t="s">
        <v>25</v>
      </c>
      <c r="K109" s="13" t="s">
        <v>26</v>
      </c>
      <c r="L109" s="50" t="n">
        <v>2200</v>
      </c>
      <c r="M109" s="50" t="n">
        <v>2200</v>
      </c>
      <c r="N109" s="57" t="s">
        <v>255</v>
      </c>
      <c r="O109" s="55" t="s">
        <v>256</v>
      </c>
      <c r="P109" s="54" t="s">
        <v>257</v>
      </c>
      <c r="Q109" s="67" t="n">
        <v>243681</v>
      </c>
      <c r="R109" s="40" t="n">
        <v>243691</v>
      </c>
    </row>
    <row r="110" customFormat="false" ht="26.25" hidden="false" customHeight="false" outlineLevel="0" collapsed="false">
      <c r="A110" s="19" t="n">
        <v>2567</v>
      </c>
      <c r="B110" s="12" t="s">
        <v>18</v>
      </c>
      <c r="C110" s="12" t="s">
        <v>19</v>
      </c>
      <c r="D110" s="12" t="s">
        <v>20</v>
      </c>
      <c r="E110" s="12" t="s">
        <v>21</v>
      </c>
      <c r="F110" s="47" t="s">
        <v>22</v>
      </c>
      <c r="G110" s="9" t="s">
        <v>258</v>
      </c>
      <c r="H110" s="53" t="n">
        <v>55000</v>
      </c>
      <c r="I110" s="49" t="s">
        <v>24</v>
      </c>
      <c r="J110" s="12" t="s">
        <v>25</v>
      </c>
      <c r="K110" s="13" t="s">
        <v>26</v>
      </c>
      <c r="L110" s="50" t="n">
        <v>4554</v>
      </c>
      <c r="M110" s="50" t="n">
        <v>4554</v>
      </c>
      <c r="N110" s="57" t="s">
        <v>163</v>
      </c>
      <c r="O110" s="55" t="s">
        <v>164</v>
      </c>
      <c r="P110" s="56" t="s">
        <v>259</v>
      </c>
      <c r="Q110" s="41" t="n">
        <v>243678</v>
      </c>
      <c r="R110" s="41" t="n">
        <v>243709</v>
      </c>
    </row>
    <row r="111" customFormat="false" ht="26.25" hidden="false" customHeight="false" outlineLevel="0" collapsed="false">
      <c r="A111" s="19" t="n">
        <v>2567</v>
      </c>
      <c r="B111" s="12" t="s">
        <v>18</v>
      </c>
      <c r="C111" s="12" t="s">
        <v>19</v>
      </c>
      <c r="D111" s="12" t="s">
        <v>20</v>
      </c>
      <c r="E111" s="12" t="s">
        <v>21</v>
      </c>
      <c r="F111" s="47" t="s">
        <v>22</v>
      </c>
      <c r="G111" s="9" t="s">
        <v>260</v>
      </c>
      <c r="H111" s="48" t="n">
        <v>88000</v>
      </c>
      <c r="I111" s="49" t="s">
        <v>24</v>
      </c>
      <c r="J111" s="12" t="s">
        <v>25</v>
      </c>
      <c r="K111" s="13" t="s">
        <v>26</v>
      </c>
      <c r="L111" s="50" t="n">
        <v>4894</v>
      </c>
      <c r="M111" s="50" t="n">
        <v>4894</v>
      </c>
      <c r="N111" s="57" t="s">
        <v>163</v>
      </c>
      <c r="O111" s="55" t="s">
        <v>164</v>
      </c>
      <c r="P111" s="54" t="s">
        <v>261</v>
      </c>
      <c r="Q111" s="40" t="n">
        <v>243678</v>
      </c>
      <c r="R111" s="40" t="n">
        <v>243709</v>
      </c>
    </row>
    <row r="112" customFormat="false" ht="26.25" hidden="false" customHeight="false" outlineLevel="0" collapsed="false">
      <c r="A112" s="19" t="n">
        <v>2567</v>
      </c>
      <c r="B112" s="12" t="s">
        <v>18</v>
      </c>
      <c r="C112" s="12" t="s">
        <v>19</v>
      </c>
      <c r="D112" s="12" t="s">
        <v>20</v>
      </c>
      <c r="E112" s="12" t="s">
        <v>21</v>
      </c>
      <c r="F112" s="47" t="s">
        <v>22</v>
      </c>
      <c r="G112" s="9" t="s">
        <v>262</v>
      </c>
      <c r="H112" s="53" t="n">
        <v>100000</v>
      </c>
      <c r="I112" s="49" t="s">
        <v>24</v>
      </c>
      <c r="J112" s="12" t="s">
        <v>25</v>
      </c>
      <c r="K112" s="13" t="s">
        <v>26</v>
      </c>
      <c r="L112" s="50" t="n">
        <v>4554</v>
      </c>
      <c r="M112" s="50" t="n">
        <v>4554</v>
      </c>
      <c r="N112" s="57" t="s">
        <v>163</v>
      </c>
      <c r="O112" s="55" t="s">
        <v>164</v>
      </c>
      <c r="P112" s="56" t="s">
        <v>263</v>
      </c>
      <c r="Q112" s="41" t="n">
        <v>243678</v>
      </c>
      <c r="R112" s="41" t="n">
        <v>243709</v>
      </c>
    </row>
    <row r="113" customFormat="false" ht="26.25" hidden="false" customHeight="false" outlineLevel="0" collapsed="false">
      <c r="A113" s="19" t="n">
        <v>2567</v>
      </c>
      <c r="B113" s="12" t="s">
        <v>18</v>
      </c>
      <c r="C113" s="12" t="s">
        <v>19</v>
      </c>
      <c r="D113" s="12" t="s">
        <v>20</v>
      </c>
      <c r="E113" s="12" t="s">
        <v>21</v>
      </c>
      <c r="F113" s="47" t="s">
        <v>22</v>
      </c>
      <c r="G113" s="9" t="s">
        <v>264</v>
      </c>
      <c r="H113" s="48" t="n">
        <v>55000</v>
      </c>
      <c r="I113" s="49" t="s">
        <v>24</v>
      </c>
      <c r="J113" s="12" t="s">
        <v>25</v>
      </c>
      <c r="K113" s="13" t="s">
        <v>26</v>
      </c>
      <c r="L113" s="50" t="n">
        <v>4554</v>
      </c>
      <c r="M113" s="50" t="n">
        <v>4554</v>
      </c>
      <c r="N113" s="57" t="s">
        <v>163</v>
      </c>
      <c r="O113" s="55" t="s">
        <v>164</v>
      </c>
      <c r="P113" s="54" t="s">
        <v>265</v>
      </c>
      <c r="Q113" s="40" t="n">
        <v>243678</v>
      </c>
      <c r="R113" s="40" t="n">
        <v>243709</v>
      </c>
    </row>
    <row r="114" customFormat="false" ht="26.25" hidden="false" customHeight="false" outlineLevel="0" collapsed="false">
      <c r="A114" s="19" t="n">
        <v>2567</v>
      </c>
      <c r="B114" s="12" t="s">
        <v>18</v>
      </c>
      <c r="C114" s="12" t="s">
        <v>19</v>
      </c>
      <c r="D114" s="12" t="s">
        <v>20</v>
      </c>
      <c r="E114" s="12" t="s">
        <v>21</v>
      </c>
      <c r="F114" s="47" t="s">
        <v>22</v>
      </c>
      <c r="G114" s="9" t="s">
        <v>266</v>
      </c>
      <c r="H114" s="53" t="n">
        <v>5000</v>
      </c>
      <c r="I114" s="49" t="s">
        <v>24</v>
      </c>
      <c r="J114" s="12" t="s">
        <v>25</v>
      </c>
      <c r="K114" s="13" t="s">
        <v>26</v>
      </c>
      <c r="L114" s="50" t="n">
        <v>2170</v>
      </c>
      <c r="M114" s="50" t="n">
        <v>2170</v>
      </c>
      <c r="N114" s="57" t="s">
        <v>267</v>
      </c>
      <c r="O114" s="55" t="s">
        <v>268</v>
      </c>
      <c r="P114" s="56" t="s">
        <v>269</v>
      </c>
      <c r="Q114" s="41" t="n">
        <v>243696</v>
      </c>
      <c r="R114" s="41" t="n">
        <v>243703</v>
      </c>
    </row>
    <row r="115" customFormat="false" ht="26.25" hidden="false" customHeight="false" outlineLevel="0" collapsed="false">
      <c r="A115" s="19" t="n">
        <v>2567</v>
      </c>
      <c r="B115" s="12" t="s">
        <v>18</v>
      </c>
      <c r="C115" s="12" t="s">
        <v>19</v>
      </c>
      <c r="D115" s="12" t="s">
        <v>20</v>
      </c>
      <c r="E115" s="12" t="s">
        <v>21</v>
      </c>
      <c r="F115" s="47" t="s">
        <v>22</v>
      </c>
      <c r="G115" s="9" t="s">
        <v>270</v>
      </c>
      <c r="H115" s="48" t="n">
        <v>100000</v>
      </c>
      <c r="I115" s="49" t="s">
        <v>24</v>
      </c>
      <c r="J115" s="12" t="s">
        <v>25</v>
      </c>
      <c r="K115" s="13" t="s">
        <v>26</v>
      </c>
      <c r="L115" s="50" t="n">
        <v>3170</v>
      </c>
      <c r="M115" s="50" t="n">
        <v>3170</v>
      </c>
      <c r="N115" s="57" t="s">
        <v>27</v>
      </c>
      <c r="O115" s="55" t="s">
        <v>28</v>
      </c>
      <c r="P115" s="54" t="s">
        <v>271</v>
      </c>
      <c r="Q115" s="40" t="n">
        <v>243699</v>
      </c>
      <c r="R115" s="40" t="n">
        <v>243712</v>
      </c>
    </row>
    <row r="116" customFormat="false" ht="26.25" hidden="false" customHeight="false" outlineLevel="0" collapsed="false">
      <c r="A116" s="19" t="n">
        <v>2567</v>
      </c>
      <c r="B116" s="12" t="s">
        <v>18</v>
      </c>
      <c r="C116" s="12" t="s">
        <v>19</v>
      </c>
      <c r="D116" s="12" t="s">
        <v>20</v>
      </c>
      <c r="E116" s="12" t="s">
        <v>21</v>
      </c>
      <c r="F116" s="47" t="s">
        <v>22</v>
      </c>
      <c r="G116" s="9" t="s">
        <v>272</v>
      </c>
      <c r="H116" s="53" t="n">
        <v>50000</v>
      </c>
      <c r="I116" s="49" t="s">
        <v>24</v>
      </c>
      <c r="J116" s="12" t="s">
        <v>25</v>
      </c>
      <c r="K116" s="13" t="s">
        <v>26</v>
      </c>
      <c r="L116" s="50" t="n">
        <v>4500</v>
      </c>
      <c r="M116" s="50" t="n">
        <v>4500</v>
      </c>
      <c r="N116" s="57" t="s">
        <v>273</v>
      </c>
      <c r="O116" s="55" t="s">
        <v>176</v>
      </c>
      <c r="P116" s="56" t="s">
        <v>274</v>
      </c>
      <c r="Q116" s="41" t="n">
        <v>243699</v>
      </c>
      <c r="R116" s="41" t="n">
        <v>243712</v>
      </c>
    </row>
    <row r="117" customFormat="false" ht="26.25" hidden="false" customHeight="false" outlineLevel="0" collapsed="false">
      <c r="A117" s="19" t="n">
        <v>2567</v>
      </c>
      <c r="B117" s="12" t="s">
        <v>18</v>
      </c>
      <c r="C117" s="12" t="s">
        <v>19</v>
      </c>
      <c r="D117" s="12" t="s">
        <v>20</v>
      </c>
      <c r="E117" s="12" t="s">
        <v>21</v>
      </c>
      <c r="F117" s="47" t="s">
        <v>22</v>
      </c>
      <c r="G117" s="9" t="s">
        <v>275</v>
      </c>
      <c r="H117" s="48" t="n">
        <v>350000</v>
      </c>
      <c r="I117" s="49" t="s">
        <v>24</v>
      </c>
      <c r="J117" s="44" t="s">
        <v>78</v>
      </c>
      <c r="K117" s="13" t="s">
        <v>26</v>
      </c>
      <c r="L117" s="50" t="n">
        <v>9000</v>
      </c>
      <c r="M117" s="50" t="n">
        <v>9000</v>
      </c>
      <c r="N117" s="57" t="s">
        <v>154</v>
      </c>
      <c r="O117" s="55" t="s">
        <v>155</v>
      </c>
      <c r="P117" s="52" t="s">
        <v>276</v>
      </c>
      <c r="Q117" s="40" t="n">
        <v>243709</v>
      </c>
      <c r="R117" s="40" t="n">
        <v>243738</v>
      </c>
    </row>
    <row r="118" customFormat="false" ht="26.25" hidden="false" customHeight="false" outlineLevel="0" collapsed="false">
      <c r="A118" s="19" t="n">
        <v>2567</v>
      </c>
      <c r="B118" s="12" t="s">
        <v>18</v>
      </c>
      <c r="C118" s="12" t="s">
        <v>19</v>
      </c>
      <c r="D118" s="12" t="s">
        <v>20</v>
      </c>
      <c r="E118" s="12" t="s">
        <v>21</v>
      </c>
      <c r="F118" s="47" t="s">
        <v>22</v>
      </c>
      <c r="G118" s="9" t="s">
        <v>277</v>
      </c>
      <c r="H118" s="53" t="n">
        <v>250000</v>
      </c>
      <c r="I118" s="49" t="s">
        <v>24</v>
      </c>
      <c r="J118" s="44" t="s">
        <v>78</v>
      </c>
      <c r="K118" s="13" t="s">
        <v>26</v>
      </c>
      <c r="L118" s="50" t="n">
        <v>9000</v>
      </c>
      <c r="M118" s="50" t="n">
        <v>9000</v>
      </c>
      <c r="N118" s="57" t="s">
        <v>193</v>
      </c>
      <c r="O118" s="55" t="s">
        <v>194</v>
      </c>
      <c r="P118" s="52" t="s">
        <v>278</v>
      </c>
      <c r="Q118" s="41" t="n">
        <v>243709</v>
      </c>
      <c r="R118" s="41" t="n">
        <v>243738</v>
      </c>
    </row>
  </sheetData>
  <dataValidations count="3">
    <dataValidation allowBlank="true" errorStyle="stop" operator="between" showDropDown="false" showErrorMessage="true" showInputMessage="false" sqref="I2:I1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8" t="s">
        <v>279</v>
      </c>
      <c r="B1" s="68" t="s">
        <v>280</v>
      </c>
      <c r="C1" s="68" t="s">
        <v>281</v>
      </c>
    </row>
    <row r="2" customFormat="false" ht="23.25" hidden="false" customHeight="false" outlineLevel="0" collapsed="false">
      <c r="A2" s="68" t="s">
        <v>282</v>
      </c>
      <c r="B2" s="68" t="s">
        <v>283</v>
      </c>
      <c r="C2" s="68" t="s">
        <v>284</v>
      </c>
    </row>
    <row r="3" customFormat="false" ht="23.25" hidden="false" customHeight="false" outlineLevel="0" collapsed="false">
      <c r="A3" s="68" t="s">
        <v>285</v>
      </c>
      <c r="B3" s="68" t="s">
        <v>5</v>
      </c>
      <c r="C3" s="68" t="s">
        <v>286</v>
      </c>
    </row>
    <row r="4" customFormat="false" ht="23.25" hidden="false" customHeight="false" outlineLevel="0" collapsed="false">
      <c r="A4" s="68" t="s">
        <v>287</v>
      </c>
      <c r="B4" s="68" t="s">
        <v>288</v>
      </c>
      <c r="C4" s="68" t="s">
        <v>289</v>
      </c>
    </row>
    <row r="5" customFormat="false" ht="23.25" hidden="false" customHeight="false" outlineLevel="0" collapsed="false">
      <c r="A5" s="68" t="s">
        <v>290</v>
      </c>
      <c r="B5" s="68" t="s">
        <v>291</v>
      </c>
      <c r="C5" s="68" t="s">
        <v>292</v>
      </c>
    </row>
    <row r="6" customFormat="false" ht="23.25" hidden="false" customHeight="false" outlineLevel="0" collapsed="false">
      <c r="A6" s="68" t="s">
        <v>293</v>
      </c>
      <c r="B6" s="68" t="s">
        <v>294</v>
      </c>
      <c r="C6" s="68" t="s">
        <v>295</v>
      </c>
    </row>
    <row r="7" customFormat="false" ht="23.25" hidden="false" customHeight="false" outlineLevel="0" collapsed="false">
      <c r="A7" s="68" t="s">
        <v>296</v>
      </c>
      <c r="B7" s="68" t="s">
        <v>297</v>
      </c>
      <c r="C7" s="68" t="s">
        <v>298</v>
      </c>
    </row>
    <row r="8" customFormat="false" ht="23.25" hidden="false" customHeight="false" outlineLevel="0" collapsed="false">
      <c r="A8" s="68" t="s">
        <v>299</v>
      </c>
      <c r="B8" s="68" t="s">
        <v>300</v>
      </c>
      <c r="C8" s="68" t="s">
        <v>301</v>
      </c>
    </row>
    <row r="9" customFormat="false" ht="23.25" hidden="false" customHeight="false" outlineLevel="0" collapsed="false">
      <c r="A9" s="68" t="s">
        <v>302</v>
      </c>
      <c r="B9" s="68" t="s">
        <v>303</v>
      </c>
      <c r="C9" s="68" t="s">
        <v>304</v>
      </c>
    </row>
    <row r="10" customFormat="false" ht="23.25" hidden="false" customHeight="false" outlineLevel="0" collapsed="false">
      <c r="A10" s="68" t="s">
        <v>305</v>
      </c>
      <c r="B10" s="68" t="s">
        <v>306</v>
      </c>
      <c r="C10" s="68" t="s">
        <v>307</v>
      </c>
    </row>
    <row r="11" customFormat="false" ht="23.25" hidden="false" customHeight="false" outlineLevel="0" collapsed="false">
      <c r="A11" s="68" t="s">
        <v>308</v>
      </c>
      <c r="B11" s="68" t="s">
        <v>309</v>
      </c>
      <c r="C11" s="68" t="s">
        <v>310</v>
      </c>
    </row>
    <row r="12" customFormat="false" ht="23.25" hidden="false" customHeight="false" outlineLevel="0" collapsed="false">
      <c r="A12" s="68" t="s">
        <v>311</v>
      </c>
      <c r="B12" s="68" t="s">
        <v>312</v>
      </c>
      <c r="C12" s="68" t="s">
        <v>313</v>
      </c>
    </row>
    <row r="13" customFormat="false" ht="23.25" hidden="false" customHeight="false" outlineLevel="0" collapsed="false">
      <c r="A13" s="68" t="s">
        <v>19</v>
      </c>
      <c r="B13" s="68" t="s">
        <v>314</v>
      </c>
      <c r="C13" s="68" t="s">
        <v>315</v>
      </c>
    </row>
    <row r="14" customFormat="false" ht="23.25" hidden="false" customHeight="false" outlineLevel="0" collapsed="false">
      <c r="A14" s="68" t="s">
        <v>316</v>
      </c>
      <c r="B14" s="68" t="s">
        <v>317</v>
      </c>
      <c r="C14" s="68" t="s">
        <v>318</v>
      </c>
    </row>
    <row r="15" customFormat="false" ht="23.25" hidden="false" customHeight="false" outlineLevel="0" collapsed="false">
      <c r="A15" s="68" t="s">
        <v>319</v>
      </c>
      <c r="B15" s="68" t="s">
        <v>320</v>
      </c>
      <c r="C15" s="68" t="s">
        <v>321</v>
      </c>
    </row>
    <row r="16" customFormat="false" ht="23.25" hidden="false" customHeight="false" outlineLevel="0" collapsed="false">
      <c r="A16" s="68" t="s">
        <v>322</v>
      </c>
      <c r="B16" s="68" t="s">
        <v>18</v>
      </c>
      <c r="C16" s="68" t="s">
        <v>323</v>
      </c>
    </row>
    <row r="17" customFormat="false" ht="23.25" hidden="false" customHeight="false" outlineLevel="0" collapsed="false">
      <c r="A17" s="68" t="s">
        <v>324</v>
      </c>
      <c r="B17" s="68" t="s">
        <v>325</v>
      </c>
      <c r="C17" s="68" t="s">
        <v>326</v>
      </c>
    </row>
    <row r="18" customFormat="false" ht="23.25" hidden="false" customHeight="false" outlineLevel="0" collapsed="false">
      <c r="A18" s="68" t="s">
        <v>327</v>
      </c>
      <c r="C18" s="68" t="s">
        <v>328</v>
      </c>
    </row>
    <row r="19" customFormat="false" ht="23.25" hidden="false" customHeight="false" outlineLevel="0" collapsed="false">
      <c r="A19" s="68" t="s">
        <v>329</v>
      </c>
      <c r="C19" s="68" t="s">
        <v>330</v>
      </c>
    </row>
    <row r="20" customFormat="false" ht="23.25" hidden="false" customHeight="false" outlineLevel="0" collapsed="false">
      <c r="A20" s="68" t="s">
        <v>331</v>
      </c>
      <c r="C20" s="68" t="s">
        <v>332</v>
      </c>
    </row>
    <row r="21" customFormat="false" ht="23.25" hidden="false" customHeight="false" outlineLevel="0" collapsed="false">
      <c r="A21" s="68" t="s">
        <v>333</v>
      </c>
      <c r="C21" s="68" t="s">
        <v>334</v>
      </c>
    </row>
    <row r="22" customFormat="false" ht="23.25" hidden="false" customHeight="false" outlineLevel="0" collapsed="false">
      <c r="C22" s="68" t="s">
        <v>335</v>
      </c>
    </row>
    <row r="23" customFormat="false" ht="23.25" hidden="false" customHeight="false" outlineLevel="0" collapsed="false">
      <c r="C23" s="68" t="s">
        <v>336</v>
      </c>
    </row>
    <row r="24" customFormat="false" ht="23.25" hidden="false" customHeight="false" outlineLevel="0" collapsed="false">
      <c r="C24" s="68" t="s">
        <v>337</v>
      </c>
    </row>
    <row r="25" customFormat="false" ht="23.25" hidden="false" customHeight="false" outlineLevel="0" collapsed="false">
      <c r="C25" s="68" t="s">
        <v>338</v>
      </c>
    </row>
    <row r="26" customFormat="false" ht="23.25" hidden="false" customHeight="false" outlineLevel="0" collapsed="false">
      <c r="C26" s="68" t="s">
        <v>339</v>
      </c>
    </row>
    <row r="27" customFormat="false" ht="23.25" hidden="false" customHeight="false" outlineLevel="0" collapsed="false">
      <c r="C27" s="68" t="s">
        <v>340</v>
      </c>
    </row>
    <row r="28" customFormat="false" ht="23.25" hidden="false" customHeight="false" outlineLevel="0" collapsed="false">
      <c r="C28" s="68" t="s">
        <v>22</v>
      </c>
    </row>
    <row r="29" customFormat="false" ht="23.25" hidden="false" customHeight="false" outlineLevel="0" collapsed="false">
      <c r="C29" s="68" t="s">
        <v>341</v>
      </c>
    </row>
    <row r="30" customFormat="false" ht="23.25" hidden="false" customHeight="false" outlineLevel="0" collapsed="false">
      <c r="C30" s="68" t="s">
        <v>342</v>
      </c>
    </row>
    <row r="31" customFormat="false" ht="23.25" hidden="false" customHeight="false" outlineLevel="0" collapsed="false">
      <c r="C31" s="68" t="s">
        <v>343</v>
      </c>
    </row>
    <row r="32" customFormat="false" ht="23.25" hidden="false" customHeight="false" outlineLevel="0" collapsed="false">
      <c r="C32" s="68" t="s">
        <v>344</v>
      </c>
    </row>
    <row r="33" customFormat="false" ht="23.25" hidden="false" customHeight="false" outlineLevel="0" collapsed="false">
      <c r="C33" s="68" t="s">
        <v>345</v>
      </c>
    </row>
    <row r="34" customFormat="false" ht="23.25" hidden="false" customHeight="false" outlineLevel="0" collapsed="false">
      <c r="C34" s="68" t="s">
        <v>346</v>
      </c>
    </row>
    <row r="35" customFormat="false" ht="23.25" hidden="false" customHeight="false" outlineLevel="0" collapsed="false">
      <c r="C35" s="68" t="s">
        <v>347</v>
      </c>
    </row>
    <row r="36" customFormat="false" ht="23.25" hidden="false" customHeight="false" outlineLevel="0" collapsed="false">
      <c r="C36" s="68" t="s">
        <v>348</v>
      </c>
    </row>
    <row r="37" customFormat="false" ht="23.25" hidden="false" customHeight="false" outlineLevel="0" collapsed="false">
      <c r="C37" s="68" t="s">
        <v>349</v>
      </c>
    </row>
    <row r="38" customFormat="false" ht="23.25" hidden="false" customHeight="false" outlineLevel="0" collapsed="false">
      <c r="C38" s="68" t="s">
        <v>350</v>
      </c>
    </row>
    <row r="39" customFormat="false" ht="23.25" hidden="false" customHeight="false" outlineLevel="0" collapsed="false">
      <c r="C39" s="68" t="s">
        <v>351</v>
      </c>
    </row>
    <row r="40" customFormat="false" ht="23.25" hidden="false" customHeight="false" outlineLevel="0" collapsed="false">
      <c r="C40" s="68" t="s">
        <v>352</v>
      </c>
    </row>
    <row r="41" customFormat="false" ht="23.25" hidden="false" customHeight="false" outlineLevel="0" collapsed="false">
      <c r="C41" s="68" t="s">
        <v>353</v>
      </c>
    </row>
    <row r="42" customFormat="false" ht="23.25" hidden="false" customHeight="false" outlineLevel="0" collapsed="false">
      <c r="C42" s="68" t="s">
        <v>354</v>
      </c>
    </row>
    <row r="43" customFormat="false" ht="23.25" hidden="false" customHeight="false" outlineLevel="0" collapsed="false">
      <c r="C43" s="68" t="s">
        <v>355</v>
      </c>
    </row>
    <row r="44" customFormat="false" ht="23.25" hidden="false" customHeight="false" outlineLevel="0" collapsed="false">
      <c r="C44" s="68" t="s">
        <v>356</v>
      </c>
    </row>
    <row r="45" customFormat="false" ht="23.25" hidden="false" customHeight="false" outlineLevel="0" collapsed="false">
      <c r="C45" s="68" t="s">
        <v>357</v>
      </c>
    </row>
    <row r="46" customFormat="false" ht="23.25" hidden="false" customHeight="false" outlineLevel="0" collapsed="false">
      <c r="C46" s="68" t="s">
        <v>358</v>
      </c>
    </row>
    <row r="47" customFormat="false" ht="23.25" hidden="false" customHeight="false" outlineLevel="0" collapsed="false">
      <c r="C47" s="68" t="s">
        <v>359</v>
      </c>
    </row>
    <row r="48" customFormat="false" ht="23.25" hidden="false" customHeight="false" outlineLevel="0" collapsed="false">
      <c r="C48" s="68" t="s">
        <v>360</v>
      </c>
    </row>
    <row r="49" customFormat="false" ht="23.25" hidden="false" customHeight="false" outlineLevel="0" collapsed="false">
      <c r="C49" s="68" t="s">
        <v>361</v>
      </c>
    </row>
    <row r="50" customFormat="false" ht="23.25" hidden="false" customHeight="false" outlineLevel="0" collapsed="false">
      <c r="C50" s="68" t="s">
        <v>362</v>
      </c>
    </row>
    <row r="51" customFormat="false" ht="23.25" hidden="false" customHeight="false" outlineLevel="0" collapsed="false">
      <c r="C51" s="68" t="s">
        <v>363</v>
      </c>
    </row>
    <row r="52" customFormat="false" ht="23.25" hidden="false" customHeight="false" outlineLevel="0" collapsed="false">
      <c r="C52" s="68" t="s">
        <v>364</v>
      </c>
    </row>
    <row r="53" customFormat="false" ht="23.25" hidden="false" customHeight="false" outlineLevel="0" collapsed="false">
      <c r="C53" s="68" t="s">
        <v>365</v>
      </c>
    </row>
    <row r="54" customFormat="false" ht="23.25" hidden="false" customHeight="false" outlineLevel="0" collapsed="false">
      <c r="C54" s="68" t="s">
        <v>366</v>
      </c>
    </row>
    <row r="55" customFormat="false" ht="23.25" hidden="false" customHeight="false" outlineLevel="0" collapsed="false">
      <c r="C55" s="68" t="s">
        <v>367</v>
      </c>
    </row>
    <row r="56" customFormat="false" ht="23.25" hidden="false" customHeight="false" outlineLevel="0" collapsed="false">
      <c r="C56" s="68" t="s">
        <v>368</v>
      </c>
    </row>
    <row r="57" customFormat="false" ht="23.25" hidden="false" customHeight="false" outlineLevel="0" collapsed="false">
      <c r="C57" s="68" t="s">
        <v>369</v>
      </c>
    </row>
    <row r="58" customFormat="false" ht="23.25" hidden="false" customHeight="false" outlineLevel="0" collapsed="false">
      <c r="C58" s="68" t="s">
        <v>370</v>
      </c>
    </row>
    <row r="59" customFormat="false" ht="23.25" hidden="false" customHeight="false" outlineLevel="0" collapsed="false">
      <c r="C59" s="68" t="s">
        <v>371</v>
      </c>
    </row>
    <row r="60" customFormat="false" ht="23.25" hidden="false" customHeight="false" outlineLevel="0" collapsed="false">
      <c r="C60" s="68" t="s">
        <v>372</v>
      </c>
    </row>
    <row r="61" customFormat="false" ht="23.25" hidden="false" customHeight="false" outlineLevel="0" collapsed="false">
      <c r="C61" s="68" t="s">
        <v>373</v>
      </c>
    </row>
    <row r="62" customFormat="false" ht="23.25" hidden="false" customHeight="false" outlineLevel="0" collapsed="false">
      <c r="C62" s="68" t="s">
        <v>374</v>
      </c>
    </row>
    <row r="63" customFormat="false" ht="23.25" hidden="false" customHeight="false" outlineLevel="0" collapsed="false">
      <c r="C63" s="68" t="s">
        <v>375</v>
      </c>
    </row>
    <row r="64" customFormat="false" ht="23.25" hidden="false" customHeight="false" outlineLevel="0" collapsed="false">
      <c r="C64" s="68" t="s">
        <v>376</v>
      </c>
    </row>
    <row r="65" customFormat="false" ht="23.25" hidden="false" customHeight="false" outlineLevel="0" collapsed="false">
      <c r="C65" s="68" t="s">
        <v>377</v>
      </c>
    </row>
    <row r="66" customFormat="false" ht="23.25" hidden="false" customHeight="false" outlineLevel="0" collapsed="false">
      <c r="C66" s="68" t="s">
        <v>378</v>
      </c>
    </row>
    <row r="67" customFormat="false" ht="23.25" hidden="false" customHeight="false" outlineLevel="0" collapsed="false">
      <c r="C67" s="68" t="s">
        <v>379</v>
      </c>
    </row>
    <row r="68" customFormat="false" ht="23.25" hidden="false" customHeight="false" outlineLevel="0" collapsed="false">
      <c r="C68" s="68" t="s">
        <v>380</v>
      </c>
    </row>
    <row r="69" customFormat="false" ht="23.25" hidden="false" customHeight="false" outlineLevel="0" collapsed="false">
      <c r="C69" s="68" t="s">
        <v>381</v>
      </c>
    </row>
    <row r="70" customFormat="false" ht="23.25" hidden="false" customHeight="false" outlineLevel="0" collapsed="false">
      <c r="C70" s="68" t="s">
        <v>382</v>
      </c>
    </row>
    <row r="71" customFormat="false" ht="23.25" hidden="false" customHeight="false" outlineLevel="0" collapsed="false">
      <c r="C71" s="68" t="s">
        <v>383</v>
      </c>
    </row>
    <row r="72" customFormat="false" ht="23.25" hidden="false" customHeight="false" outlineLevel="0" collapsed="false">
      <c r="C72" s="68" t="s">
        <v>384</v>
      </c>
    </row>
    <row r="73" customFormat="false" ht="23.25" hidden="false" customHeight="false" outlineLevel="0" collapsed="false">
      <c r="C73" s="68" t="s">
        <v>385</v>
      </c>
    </row>
    <row r="74" customFormat="false" ht="23.25" hidden="false" customHeight="false" outlineLevel="0" collapsed="false">
      <c r="C74" s="68" t="s">
        <v>386</v>
      </c>
    </row>
    <row r="75" customFormat="false" ht="23.25" hidden="false" customHeight="false" outlineLevel="0" collapsed="false">
      <c r="C75" s="68" t="s">
        <v>387</v>
      </c>
    </row>
    <row r="76" customFormat="false" ht="23.25" hidden="false" customHeight="false" outlineLevel="0" collapsed="false">
      <c r="C76" s="68" t="s">
        <v>388</v>
      </c>
    </row>
    <row r="77" customFormat="false" ht="23.25" hidden="false" customHeight="false" outlineLevel="0" collapsed="false">
      <c r="C77" s="68" t="s">
        <v>389</v>
      </c>
    </row>
    <row r="78" customFormat="false" ht="23.25" hidden="false" customHeight="false" outlineLevel="0" collapsed="false">
      <c r="C78" s="68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olamai19@gmail.com</cp:lastModifiedBy>
  <dcterms:modified xsi:type="dcterms:W3CDTF">2024-04-23T04:16:55Z</dcterms:modified>
  <cp:revision>0</cp:revision>
  <dc:subject/>
  <dc:title/>
</cp:coreProperties>
</file>